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Приложение 6
к постановлению администрации  
Михайловского муниципального района
от 27.08.2015 № 712-па</t>
  </si>
  <si>
    <t xml:space="preserve"> Лимиты бюджетных средств на водоотведение  в 2016 году для 
учреждений, финансируемых из  средств местного бюджета</t>
  </si>
  <si>
    <t xml:space="preserve">Тарифы: ООО"Водоканал" - на 2016 год - 16,93 руб/куб.м</t>
  </si>
  <si>
    <t xml:space="preserve"> КГУП "Примтеплоэнерго" для потребителей Новошахтинского ГП -на 2016 год - 18,31 руб/куб.м.</t>
  </si>
  <si>
    <t xml:space="preserve"> КГУП "Примтеплоэнерго" для потребителей Ивановского СП - на 2016 год - 20,86 руб/куб.м.</t>
  </si>
  <si>
    <t xml:space="preserve">               ООО Союз-К-на 2016 год -13,85 руб/куб.м.</t>
  </si>
  <si>
    <t xml:space="preserve">               индекс-дефлятор 107,4 %</t>
  </si>
  <si>
    <t xml:space="preserve">Наименование
потребителей</t>
  </si>
  <si>
    <t xml:space="preserve">ед. изм.</t>
  </si>
  <si>
    <t xml:space="preserve">Лимит на
2016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куб. м</t>
  </si>
  <si>
    <t xml:space="preserve">руб.</t>
  </si>
  <si>
    <t xml:space="preserve">МКУ «УОТОД АММР»</t>
  </si>
  <si>
    <t xml:space="preserve">МБОУ ДОД "Детская  школа искусств" с.Михайло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Березка" (д/с с.Ляличи)</t>
  </si>
  <si>
    <t xml:space="preserve">куб.м</t>
  </si>
  <si>
    <t xml:space="preserve">Итого по ДОУ</t>
  </si>
  <si>
    <t xml:space="preserve">Итого по образованию</t>
  </si>
  <si>
    <t xml:space="preserve">МБУ «МФЦ» с.Михайловка</t>
  </si>
  <si>
    <t xml:space="preserve">Новошахтинский ТОСП</t>
  </si>
  <si>
    <t xml:space="preserve">Ивановский ТОСП</t>
  </si>
  <si>
    <t xml:space="preserve">Кремово ТОСП</t>
  </si>
  <si>
    <t xml:space="preserve">Итого МБУ «МФЦ»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/>
      <c r="B3" s="7"/>
      <c r="C3" s="7"/>
      <c r="D3" s="7"/>
      <c r="E3" s="8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7"/>
      <c r="B4" s="7"/>
      <c r="C4" s="7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A5" s="7"/>
      <c r="B5" s="7"/>
      <c r="C5" s="7"/>
      <c r="D5" s="7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4.25" hidden="false" customHeight="true" outlineLevel="0" collapsed="false"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25" hidden="false" customHeight="true" outlineLevel="0" collapsed="false"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4.25" hidden="false" customHeight="true" outlineLevel="0" collapsed="false">
      <c r="A8" s="12" t="s">
        <v>7</v>
      </c>
      <c r="B8" s="13" t="s">
        <v>8</v>
      </c>
      <c r="C8" s="14" t="s">
        <v>9</v>
      </c>
      <c r="D8" s="13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2"/>
      <c r="B9" s="13"/>
      <c r="C9" s="14"/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5" t="s">
        <v>19</v>
      </c>
      <c r="M9" s="15" t="s">
        <v>20</v>
      </c>
      <c r="N9" s="15" t="s">
        <v>21</v>
      </c>
      <c r="O9" s="15" t="s">
        <v>22</v>
      </c>
    </row>
    <row r="10" s="19" customFormat="true" ht="33" hidden="false" customHeight="true" outlineLevel="0" collapsed="false">
      <c r="A10" s="16" t="s">
        <v>23</v>
      </c>
      <c r="B10" s="13" t="s">
        <v>24</v>
      </c>
      <c r="C10" s="17" t="n">
        <f aca="false">SUM(D10:O10)</f>
        <v>156</v>
      </c>
      <c r="D10" s="18" t="n">
        <v>13</v>
      </c>
      <c r="E10" s="18" t="n">
        <v>13</v>
      </c>
      <c r="F10" s="18" t="n">
        <v>13</v>
      </c>
      <c r="G10" s="18" t="n">
        <v>13</v>
      </c>
      <c r="H10" s="18" t="n">
        <v>13</v>
      </c>
      <c r="I10" s="18" t="n">
        <v>13</v>
      </c>
      <c r="J10" s="18" t="n">
        <v>13</v>
      </c>
      <c r="K10" s="18" t="n">
        <v>13</v>
      </c>
      <c r="L10" s="18" t="n">
        <v>13</v>
      </c>
      <c r="M10" s="18" t="n">
        <v>13</v>
      </c>
      <c r="N10" s="18" t="n">
        <v>13</v>
      </c>
      <c r="O10" s="18" t="n">
        <v>13</v>
      </c>
    </row>
    <row r="11" s="19" customFormat="true" ht="33" hidden="false" customHeight="true" outlineLevel="0" collapsed="false">
      <c r="A11" s="16"/>
      <c r="B11" s="13" t="s">
        <v>25</v>
      </c>
      <c r="C11" s="17" t="n">
        <f aca="false">D11+E11+F11+G11+H11+I11+J11+K11+L11+M11+N11+O11</f>
        <v>2529.93</v>
      </c>
      <c r="D11" s="18" t="n">
        <f aca="false">D10*16.93</f>
        <v>220.09</v>
      </c>
      <c r="E11" s="18" t="n">
        <f aca="false">E10*15.64</f>
        <v>203.32</v>
      </c>
      <c r="F11" s="18" t="n">
        <f aca="false">F10*15.64</f>
        <v>203.32</v>
      </c>
      <c r="G11" s="18" t="n">
        <f aca="false">G10*15.64</f>
        <v>203.32</v>
      </c>
      <c r="H11" s="18" t="n">
        <f aca="false">H10*15.64</f>
        <v>203.32</v>
      </c>
      <c r="I11" s="18" t="n">
        <f aca="false">I10*15.64</f>
        <v>203.32</v>
      </c>
      <c r="J11" s="18" t="n">
        <f aca="false">J10*16.58</f>
        <v>215.54</v>
      </c>
      <c r="K11" s="18" t="n">
        <f aca="false">K10*16.58</f>
        <v>215.54</v>
      </c>
      <c r="L11" s="18" t="n">
        <f aca="false">L10*16.58</f>
        <v>215.54</v>
      </c>
      <c r="M11" s="18" t="n">
        <f aca="false">M10*16.58</f>
        <v>215.54</v>
      </c>
      <c r="N11" s="18" t="n">
        <f aca="false">N10*16.58</f>
        <v>215.54</v>
      </c>
      <c r="O11" s="18" t="n">
        <f aca="false">O10*16.58</f>
        <v>215.54</v>
      </c>
    </row>
    <row r="12" s="19" customFormat="true" ht="15.75" hidden="false" customHeight="true" outlineLevel="0" collapsed="false">
      <c r="A12" s="20" t="s">
        <v>26</v>
      </c>
      <c r="B12" s="13" t="s">
        <v>24</v>
      </c>
      <c r="C12" s="17" t="n">
        <f aca="false">D12+E12+F12+G12+H12+I12+J12+K12+L12+M12+N12+O12</f>
        <v>385</v>
      </c>
      <c r="D12" s="18" t="n">
        <v>32</v>
      </c>
      <c r="E12" s="18" t="n">
        <v>32</v>
      </c>
      <c r="F12" s="18" t="n">
        <v>32</v>
      </c>
      <c r="G12" s="18" t="n">
        <v>32</v>
      </c>
      <c r="H12" s="18" t="n">
        <v>32</v>
      </c>
      <c r="I12" s="18" t="n">
        <v>32</v>
      </c>
      <c r="J12" s="18" t="n">
        <v>33</v>
      </c>
      <c r="K12" s="18" t="n">
        <v>32</v>
      </c>
      <c r="L12" s="18" t="n">
        <v>32</v>
      </c>
      <c r="M12" s="18" t="n">
        <v>32</v>
      </c>
      <c r="N12" s="18" t="n">
        <v>32</v>
      </c>
      <c r="O12" s="18" t="n">
        <v>32</v>
      </c>
    </row>
    <row r="13" s="19" customFormat="true" ht="15" hidden="false" customHeight="true" outlineLevel="0" collapsed="false">
      <c r="A13" s="20"/>
      <c r="B13" s="13" t="s">
        <v>25</v>
      </c>
      <c r="C13" s="17" t="n">
        <f aca="false">D13+E13+F13+G13+H13+I13+J13+K13+L13+M13+N13+O13</f>
        <v>6518.05</v>
      </c>
      <c r="D13" s="18" t="n">
        <f aca="false">D12*16.93</f>
        <v>541.76</v>
      </c>
      <c r="E13" s="18" t="n">
        <f aca="false">E12*16.93</f>
        <v>541.76</v>
      </c>
      <c r="F13" s="18" t="n">
        <f aca="false">F12*16.93</f>
        <v>541.76</v>
      </c>
      <c r="G13" s="18" t="n">
        <f aca="false">G12*16.93</f>
        <v>541.76</v>
      </c>
      <c r="H13" s="18" t="n">
        <f aca="false">H12*16.93</f>
        <v>541.76</v>
      </c>
      <c r="I13" s="18" t="n">
        <f aca="false">I12*16.93</f>
        <v>541.76</v>
      </c>
      <c r="J13" s="18" t="n">
        <f aca="false">J12*16.93</f>
        <v>558.69</v>
      </c>
      <c r="K13" s="18" t="n">
        <f aca="false">K12*16.93</f>
        <v>541.76</v>
      </c>
      <c r="L13" s="18" t="n">
        <f aca="false">L12*16.93</f>
        <v>541.76</v>
      </c>
      <c r="M13" s="18" t="n">
        <f aca="false">M12*16.93</f>
        <v>541.76</v>
      </c>
      <c r="N13" s="18" t="n">
        <f aca="false">N12*16.93</f>
        <v>541.76</v>
      </c>
      <c r="O13" s="18" t="n">
        <f aca="false">O12*16.93</f>
        <v>541.76</v>
      </c>
    </row>
    <row r="14" s="19" customFormat="true" ht="27" hidden="false" customHeight="true" outlineLevel="0" collapsed="false">
      <c r="A14" s="16" t="s">
        <v>27</v>
      </c>
      <c r="B14" s="13" t="s">
        <v>24</v>
      </c>
      <c r="C14" s="17" t="n">
        <f aca="false">D14+E14+F14+G14+H14+I14+J14+K14+L14+M14+N14+O14</f>
        <v>21</v>
      </c>
      <c r="D14" s="18" t="n">
        <v>2</v>
      </c>
      <c r="E14" s="18" t="n">
        <v>2</v>
      </c>
      <c r="F14" s="18" t="n">
        <v>2</v>
      </c>
      <c r="G14" s="18" t="n">
        <v>2</v>
      </c>
      <c r="H14" s="18" t="n">
        <v>2</v>
      </c>
      <c r="I14" s="18" t="n">
        <v>1</v>
      </c>
      <c r="J14" s="18" t="n">
        <v>1</v>
      </c>
      <c r="K14" s="18" t="n">
        <v>1</v>
      </c>
      <c r="L14" s="18" t="n">
        <v>2</v>
      </c>
      <c r="M14" s="18" t="n">
        <v>2</v>
      </c>
      <c r="N14" s="18" t="n">
        <v>2</v>
      </c>
      <c r="O14" s="21" t="n">
        <v>2</v>
      </c>
    </row>
    <row r="15" s="19" customFormat="true" ht="24" hidden="false" customHeight="true" outlineLevel="0" collapsed="false">
      <c r="A15" s="16"/>
      <c r="B15" s="13" t="s">
        <v>25</v>
      </c>
      <c r="C15" s="17" t="n">
        <f aca="false">D15+E15+F15+G15+H15+I15+J15+K15+L15+M15+N15+O15</f>
        <v>355.53</v>
      </c>
      <c r="D15" s="18" t="n">
        <f aca="false">D14*16.93</f>
        <v>33.86</v>
      </c>
      <c r="E15" s="18" t="n">
        <f aca="false">E14*16.93</f>
        <v>33.86</v>
      </c>
      <c r="F15" s="18" t="n">
        <f aca="false">F14*16.93</f>
        <v>33.86</v>
      </c>
      <c r="G15" s="18" t="n">
        <f aca="false">G14*16.93</f>
        <v>33.86</v>
      </c>
      <c r="H15" s="18" t="n">
        <f aca="false">H14*16.93</f>
        <v>33.86</v>
      </c>
      <c r="I15" s="18" t="n">
        <f aca="false">I14*16.93</f>
        <v>16.93</v>
      </c>
      <c r="J15" s="18" t="n">
        <f aca="false">J14*16.93</f>
        <v>16.93</v>
      </c>
      <c r="K15" s="18" t="n">
        <f aca="false">K14*16.93</f>
        <v>16.93</v>
      </c>
      <c r="L15" s="18" t="n">
        <f aca="false">L14*16.93</f>
        <v>33.86</v>
      </c>
      <c r="M15" s="18" t="n">
        <f aca="false">M14*16.93</f>
        <v>33.86</v>
      </c>
      <c r="N15" s="18" t="n">
        <f aca="false">N14*16.93</f>
        <v>33.86</v>
      </c>
      <c r="O15" s="18" t="n">
        <f aca="false">O14*16.93</f>
        <v>33.86</v>
      </c>
    </row>
    <row r="16" s="19" customFormat="true" ht="15" hidden="false" customHeight="true" outlineLevel="0" collapsed="false">
      <c r="A16" s="16" t="s">
        <v>28</v>
      </c>
      <c r="B16" s="13" t="s">
        <v>24</v>
      </c>
      <c r="C16" s="17" t="n">
        <f aca="false">D16+E16+F16+G16+H16+I16+J16+K16+L16+M16+N16+O16</f>
        <v>1200</v>
      </c>
      <c r="D16" s="22" t="n">
        <v>100</v>
      </c>
      <c r="E16" s="22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</row>
    <row r="17" s="19" customFormat="true" ht="12.75" hidden="false" customHeight="false" outlineLevel="0" collapsed="false">
      <c r="A17" s="16"/>
      <c r="B17" s="13" t="s">
        <v>25</v>
      </c>
      <c r="C17" s="17" t="n">
        <f aca="false">D17+E17+F17+G17+H17+I17+J17+K17+L17+M17+N17+O17</f>
        <v>25032</v>
      </c>
      <c r="D17" s="18" t="n">
        <f aca="false">D16*20.86</f>
        <v>2086</v>
      </c>
      <c r="E17" s="18" t="n">
        <f aca="false">E16*20.86</f>
        <v>2086</v>
      </c>
      <c r="F17" s="18" t="n">
        <f aca="false">F16*20.86</f>
        <v>2086</v>
      </c>
      <c r="G17" s="18" t="n">
        <f aca="false">G16*20.86</f>
        <v>2086</v>
      </c>
      <c r="H17" s="18" t="n">
        <f aca="false">H16*20.86</f>
        <v>2086</v>
      </c>
      <c r="I17" s="18" t="n">
        <f aca="false">I16*20.86</f>
        <v>2086</v>
      </c>
      <c r="J17" s="18" t="n">
        <f aca="false">J16*20.86</f>
        <v>2086</v>
      </c>
      <c r="K17" s="18" t="n">
        <f aca="false">K16*20.86</f>
        <v>2086</v>
      </c>
      <c r="L17" s="18" t="n">
        <f aca="false">L16*20.86</f>
        <v>2086</v>
      </c>
      <c r="M17" s="18" t="n">
        <f aca="false">M16*20.86</f>
        <v>2086</v>
      </c>
      <c r="N17" s="18" t="n">
        <f aca="false">N16*20.86</f>
        <v>2086</v>
      </c>
      <c r="O17" s="18" t="n">
        <f aca="false">O16*20.86</f>
        <v>2086</v>
      </c>
    </row>
    <row r="18" s="19" customFormat="true" ht="12.75" hidden="false" customHeight="true" outlineLevel="0" collapsed="false">
      <c r="A18" s="16" t="s">
        <v>29</v>
      </c>
      <c r="B18" s="13" t="s">
        <v>24</v>
      </c>
      <c r="C18" s="17" t="n">
        <f aca="false">D18+E18+F18+G18+H18+I18+J18+K18+L18+M18+N18+O18</f>
        <v>200</v>
      </c>
      <c r="D18" s="22" t="n">
        <v>16.67</v>
      </c>
      <c r="E18" s="22" t="n">
        <v>16.67</v>
      </c>
      <c r="F18" s="22" t="n">
        <v>16.66</v>
      </c>
      <c r="G18" s="22" t="n">
        <v>16.67</v>
      </c>
      <c r="H18" s="22" t="n">
        <v>16.67</v>
      </c>
      <c r="I18" s="22" t="n">
        <v>16.66</v>
      </c>
      <c r="J18" s="22" t="n">
        <v>16.67</v>
      </c>
      <c r="K18" s="22" t="n">
        <v>16.67</v>
      </c>
      <c r="L18" s="22" t="n">
        <v>16.66</v>
      </c>
      <c r="M18" s="22" t="n">
        <v>16.67</v>
      </c>
      <c r="N18" s="22" t="n">
        <v>16.67</v>
      </c>
      <c r="O18" s="22" t="n">
        <v>16.66</v>
      </c>
    </row>
    <row r="19" s="19" customFormat="true" ht="12.75" hidden="false" customHeight="false" outlineLevel="0" collapsed="false">
      <c r="A19" s="16"/>
      <c r="B19" s="13" t="s">
        <v>25</v>
      </c>
      <c r="C19" s="17" t="n">
        <f aca="false">D19+E19+F19+G19+H19+I19+J19+K19+L19+M19+N19+O19</f>
        <v>2770</v>
      </c>
      <c r="D19" s="18" t="n">
        <f aca="false">D18*13.85</f>
        <v>230.8795</v>
      </c>
      <c r="E19" s="18" t="n">
        <f aca="false">E18*13.85</f>
        <v>230.8795</v>
      </c>
      <c r="F19" s="18" t="n">
        <f aca="false">F18*13.85</f>
        <v>230.741</v>
      </c>
      <c r="G19" s="18" t="n">
        <f aca="false">G18*13.85</f>
        <v>230.8795</v>
      </c>
      <c r="H19" s="18" t="n">
        <f aca="false">H18*13.85</f>
        <v>230.8795</v>
      </c>
      <c r="I19" s="18" t="n">
        <f aca="false">I18*13.85</f>
        <v>230.741</v>
      </c>
      <c r="J19" s="18" t="n">
        <f aca="false">J18*13.85</f>
        <v>230.8795</v>
      </c>
      <c r="K19" s="18" t="n">
        <f aca="false">K18*13.85</f>
        <v>230.8795</v>
      </c>
      <c r="L19" s="18" t="n">
        <f aca="false">L18*13.85</f>
        <v>230.741</v>
      </c>
      <c r="M19" s="18" t="n">
        <f aca="false">M18*13.85</f>
        <v>230.8795</v>
      </c>
      <c r="N19" s="18" t="n">
        <f aca="false">N18*13.85</f>
        <v>230.8795</v>
      </c>
      <c r="O19" s="18" t="n">
        <f aca="false">O18*13.85</f>
        <v>230.741</v>
      </c>
    </row>
    <row r="20" s="19" customFormat="true" ht="12.75" hidden="false" customHeight="true" outlineLevel="0" collapsed="false">
      <c r="A20" s="16" t="s">
        <v>30</v>
      </c>
      <c r="B20" s="13" t="s">
        <v>24</v>
      </c>
      <c r="C20" s="17" t="n">
        <f aca="false">D20+E20+F20+G20+H20+I20+J20+K20+L20+M20+N20+O20</f>
        <v>242.11</v>
      </c>
      <c r="D20" s="22" t="n">
        <v>20.18</v>
      </c>
      <c r="E20" s="22" t="n">
        <v>20.17</v>
      </c>
      <c r="F20" s="22" t="n">
        <v>20.18</v>
      </c>
      <c r="G20" s="22" t="n">
        <v>20.17</v>
      </c>
      <c r="H20" s="22" t="n">
        <v>20.18</v>
      </c>
      <c r="I20" s="22" t="n">
        <v>20.17</v>
      </c>
      <c r="J20" s="22" t="n">
        <v>20.18</v>
      </c>
      <c r="K20" s="22" t="n">
        <v>20.17</v>
      </c>
      <c r="L20" s="22" t="n">
        <v>20.18</v>
      </c>
      <c r="M20" s="22" t="n">
        <v>20.18</v>
      </c>
      <c r="N20" s="22" t="n">
        <v>20.17</v>
      </c>
      <c r="O20" s="22" t="n">
        <v>20.18</v>
      </c>
    </row>
    <row r="21" s="19" customFormat="true" ht="12.75" hidden="false" customHeight="false" outlineLevel="0" collapsed="false">
      <c r="A21" s="16"/>
      <c r="B21" s="13" t="s">
        <v>25</v>
      </c>
      <c r="C21" s="17" t="n">
        <f aca="false">D21+E21+F21+G21+H21+I21+J21+K21+L21+M21+N21+O21</f>
        <v>3353.2235</v>
      </c>
      <c r="D21" s="18" t="n">
        <f aca="false">D20*13.85</f>
        <v>279.493</v>
      </c>
      <c r="E21" s="18" t="n">
        <f aca="false">E20*13.85</f>
        <v>279.3545</v>
      </c>
      <c r="F21" s="18" t="n">
        <f aca="false">F20*13.85</f>
        <v>279.493</v>
      </c>
      <c r="G21" s="18" t="n">
        <f aca="false">G20*13.85</f>
        <v>279.3545</v>
      </c>
      <c r="H21" s="18" t="n">
        <f aca="false">H20*13.85</f>
        <v>279.493</v>
      </c>
      <c r="I21" s="18" t="n">
        <f aca="false">I20*13.85</f>
        <v>279.3545</v>
      </c>
      <c r="J21" s="18" t="n">
        <f aca="false">J20*13.85</f>
        <v>279.493</v>
      </c>
      <c r="K21" s="18" t="n">
        <f aca="false">K20*13.85</f>
        <v>279.3545</v>
      </c>
      <c r="L21" s="18" t="n">
        <f aca="false">L20*13.85</f>
        <v>279.493</v>
      </c>
      <c r="M21" s="18" t="n">
        <f aca="false">M20*13.85</f>
        <v>279.493</v>
      </c>
      <c r="N21" s="18" t="n">
        <f aca="false">N20*13.85</f>
        <v>279.3545</v>
      </c>
      <c r="O21" s="18" t="n">
        <f aca="false">O20*13.85</f>
        <v>279.493</v>
      </c>
    </row>
    <row r="22" s="19" customFormat="true" ht="21" hidden="false" customHeight="true" outlineLevel="0" collapsed="false">
      <c r="A22" s="16" t="s">
        <v>31</v>
      </c>
      <c r="B22" s="13" t="s">
        <v>24</v>
      </c>
      <c r="C22" s="17" t="n">
        <f aca="false">D22+E22+F22+G22+H22+I22+J22+K22+L22+M22+N22+O22</f>
        <v>2114</v>
      </c>
      <c r="D22" s="22" t="n">
        <v>176.17</v>
      </c>
      <c r="E22" s="22" t="n">
        <v>176.17</v>
      </c>
      <c r="F22" s="22" t="n">
        <v>176.16</v>
      </c>
      <c r="G22" s="22" t="n">
        <v>176.17</v>
      </c>
      <c r="H22" s="22" t="n">
        <v>176.17</v>
      </c>
      <c r="I22" s="22" t="n">
        <v>176.16</v>
      </c>
      <c r="J22" s="22" t="n">
        <v>176.17</v>
      </c>
      <c r="K22" s="22" t="n">
        <v>176.17</v>
      </c>
      <c r="L22" s="22" t="n">
        <v>176.16</v>
      </c>
      <c r="M22" s="22" t="n">
        <v>176.17</v>
      </c>
      <c r="N22" s="22" t="n">
        <v>176.17</v>
      </c>
      <c r="O22" s="22" t="n">
        <v>176.16</v>
      </c>
    </row>
    <row r="23" s="19" customFormat="true" ht="17.25" hidden="false" customHeight="true" outlineLevel="0" collapsed="false">
      <c r="A23" s="16"/>
      <c r="B23" s="13" t="s">
        <v>25</v>
      </c>
      <c r="C23" s="17" t="n">
        <f aca="false">D23+E23+F23+G23+H23+I23+J23+K23+L23+M23+N23+O23</f>
        <v>35790.02</v>
      </c>
      <c r="D23" s="18" t="n">
        <f aca="false">D22*16.93</f>
        <v>2982.5581</v>
      </c>
      <c r="E23" s="18" t="n">
        <f aca="false">E22*16.93</f>
        <v>2982.5581</v>
      </c>
      <c r="F23" s="18" t="n">
        <f aca="false">F22*16.93</f>
        <v>2982.3888</v>
      </c>
      <c r="G23" s="18" t="n">
        <f aca="false">G22*16.93</f>
        <v>2982.5581</v>
      </c>
      <c r="H23" s="18" t="n">
        <f aca="false">H22*16.93</f>
        <v>2982.5581</v>
      </c>
      <c r="I23" s="18" t="n">
        <f aca="false">I22*16.93</f>
        <v>2982.3888</v>
      </c>
      <c r="J23" s="18" t="n">
        <f aca="false">J22*16.93</f>
        <v>2982.5581</v>
      </c>
      <c r="K23" s="18" t="n">
        <f aca="false">K22*16.93</f>
        <v>2982.5581</v>
      </c>
      <c r="L23" s="18" t="n">
        <f aca="false">L22*16.93</f>
        <v>2982.3888</v>
      </c>
      <c r="M23" s="18" t="n">
        <f aca="false">M22*16.93</f>
        <v>2982.5581</v>
      </c>
      <c r="N23" s="18" t="n">
        <f aca="false">N22*16.93</f>
        <v>2982.5581</v>
      </c>
      <c r="O23" s="18" t="n">
        <f aca="false">O22*16.93</f>
        <v>2982.3888</v>
      </c>
    </row>
    <row r="24" s="19" customFormat="true" ht="12.75" hidden="false" customHeight="true" outlineLevel="0" collapsed="false">
      <c r="A24" s="16" t="s">
        <v>32</v>
      </c>
      <c r="B24" s="13" t="s">
        <v>24</v>
      </c>
      <c r="C24" s="17" t="n">
        <f aca="false">D24+E24+F24+G24+H24+I24+J24+K24+L24+M24+N24+O24</f>
        <v>467.4</v>
      </c>
      <c r="D24" s="13" t="n">
        <v>38.95</v>
      </c>
      <c r="E24" s="13" t="n">
        <v>38.95</v>
      </c>
      <c r="F24" s="13" t="n">
        <v>38.95</v>
      </c>
      <c r="G24" s="13" t="n">
        <v>38.95</v>
      </c>
      <c r="H24" s="13" t="n">
        <v>38.95</v>
      </c>
      <c r="I24" s="13" t="n">
        <v>38.95</v>
      </c>
      <c r="J24" s="13" t="n">
        <v>38.95</v>
      </c>
      <c r="K24" s="13" t="n">
        <v>38.95</v>
      </c>
      <c r="L24" s="13" t="n">
        <v>38.95</v>
      </c>
      <c r="M24" s="13" t="n">
        <v>38.95</v>
      </c>
      <c r="N24" s="13" t="n">
        <v>38.95</v>
      </c>
      <c r="O24" s="13" t="n">
        <v>38.95</v>
      </c>
    </row>
    <row r="25" s="19" customFormat="true" ht="12.75" hidden="false" customHeight="false" outlineLevel="0" collapsed="false">
      <c r="A25" s="16"/>
      <c r="B25" s="13" t="s">
        <v>25</v>
      </c>
      <c r="C25" s="17" t="n">
        <f aca="false">D25+E25+F25+G25+H25+I25+J25+K25+L25+M25+N25+O25</f>
        <v>7913.082</v>
      </c>
      <c r="D25" s="18" t="n">
        <f aca="false">D24*16.93</f>
        <v>659.4235</v>
      </c>
      <c r="E25" s="18" t="n">
        <f aca="false">E24*16.93</f>
        <v>659.4235</v>
      </c>
      <c r="F25" s="18" t="n">
        <f aca="false">F24*16.93</f>
        <v>659.4235</v>
      </c>
      <c r="G25" s="18" t="n">
        <f aca="false">G24*16.93</f>
        <v>659.4235</v>
      </c>
      <c r="H25" s="18" t="n">
        <f aca="false">H24*16.93</f>
        <v>659.4235</v>
      </c>
      <c r="I25" s="18" t="n">
        <f aca="false">I24*16.93</f>
        <v>659.4235</v>
      </c>
      <c r="J25" s="18" t="n">
        <f aca="false">J24*16.93</f>
        <v>659.4235</v>
      </c>
      <c r="K25" s="18" t="n">
        <f aca="false">K24*16.93</f>
        <v>659.4235</v>
      </c>
      <c r="L25" s="18" t="n">
        <f aca="false">L24*16.93</f>
        <v>659.4235</v>
      </c>
      <c r="M25" s="18" t="n">
        <f aca="false">M24*16.93</f>
        <v>659.4235</v>
      </c>
      <c r="N25" s="18" t="n">
        <f aca="false">N24*16.93</f>
        <v>659.4235</v>
      </c>
      <c r="O25" s="18" t="n">
        <f aca="false">O24*16.93</f>
        <v>659.4235</v>
      </c>
    </row>
    <row r="26" s="19" customFormat="true" ht="15" hidden="false" customHeight="true" outlineLevel="0" collapsed="false">
      <c r="A26" s="16" t="s">
        <v>33</v>
      </c>
      <c r="B26" s="13" t="s">
        <v>24</v>
      </c>
      <c r="C26" s="17" t="n">
        <f aca="false">D26+E26+F26+G26+H26+I26+J26+K26+L26+M26+N26+O26</f>
        <v>743.3</v>
      </c>
      <c r="D26" s="23" t="n">
        <v>61.95</v>
      </c>
      <c r="E26" s="23" t="n">
        <v>61.94</v>
      </c>
      <c r="F26" s="23" t="n">
        <v>61.94</v>
      </c>
      <c r="G26" s="23" t="n">
        <v>61.94</v>
      </c>
      <c r="H26" s="23" t="n">
        <v>61.94</v>
      </c>
      <c r="I26" s="22" t="n">
        <v>61.94</v>
      </c>
      <c r="J26" s="22" t="n">
        <v>61.95</v>
      </c>
      <c r="K26" s="23" t="n">
        <v>61.94</v>
      </c>
      <c r="L26" s="23" t="n">
        <v>61.94</v>
      </c>
      <c r="M26" s="23" t="n">
        <v>61.94</v>
      </c>
      <c r="N26" s="23" t="n">
        <v>61.94</v>
      </c>
      <c r="O26" s="23" t="n">
        <v>61.94</v>
      </c>
    </row>
    <row r="27" s="19" customFormat="true" ht="12.75" hidden="false" customHeight="false" outlineLevel="0" collapsed="false">
      <c r="A27" s="16"/>
      <c r="B27" s="13" t="s">
        <v>25</v>
      </c>
      <c r="C27" s="17" t="n">
        <f aca="false">D27+E27+F27+G27+H27+I27+J27+K27+L27+M27+N27+O27</f>
        <v>12584.069</v>
      </c>
      <c r="D27" s="18" t="n">
        <f aca="false">D26*16.93</f>
        <v>1048.8135</v>
      </c>
      <c r="E27" s="18" t="n">
        <f aca="false">E26*16.93</f>
        <v>1048.6442</v>
      </c>
      <c r="F27" s="18" t="n">
        <f aca="false">F26*16.93</f>
        <v>1048.6442</v>
      </c>
      <c r="G27" s="18" t="n">
        <f aca="false">G26*16.93</f>
        <v>1048.6442</v>
      </c>
      <c r="H27" s="18" t="n">
        <f aca="false">H26*16.93</f>
        <v>1048.6442</v>
      </c>
      <c r="I27" s="18" t="n">
        <f aca="false">I26*16.93</f>
        <v>1048.6442</v>
      </c>
      <c r="J27" s="18" t="n">
        <f aca="false">J26*16.93</f>
        <v>1048.8135</v>
      </c>
      <c r="K27" s="18" t="n">
        <f aca="false">K26*16.93</f>
        <v>1048.6442</v>
      </c>
      <c r="L27" s="18" t="n">
        <f aca="false">L26*16.93</f>
        <v>1048.6442</v>
      </c>
      <c r="M27" s="18" t="n">
        <f aca="false">M26*16.93</f>
        <v>1048.6442</v>
      </c>
      <c r="N27" s="18" t="n">
        <f aca="false">N26*16.93</f>
        <v>1048.6442</v>
      </c>
      <c r="O27" s="18" t="n">
        <f aca="false">O26*16.93</f>
        <v>1048.6442</v>
      </c>
    </row>
    <row r="28" s="19" customFormat="true" ht="12.75" hidden="false" customHeight="true" outlineLevel="0" collapsed="false">
      <c r="A28" s="16" t="s">
        <v>34</v>
      </c>
      <c r="B28" s="13" t="s">
        <v>24</v>
      </c>
      <c r="C28" s="17" t="n">
        <f aca="false">D28+E28+F28+G28+H28+I28+J28+K28+L28+M28+N28+O28</f>
        <v>322.8</v>
      </c>
      <c r="D28" s="22" t="n">
        <v>26.9</v>
      </c>
      <c r="E28" s="22" t="n">
        <v>26.9</v>
      </c>
      <c r="F28" s="22" t="n">
        <v>26.9</v>
      </c>
      <c r="G28" s="22" t="n">
        <v>26.9</v>
      </c>
      <c r="H28" s="22" t="n">
        <v>26.9</v>
      </c>
      <c r="I28" s="22" t="n">
        <v>26.9</v>
      </c>
      <c r="J28" s="22" t="n">
        <v>26.9</v>
      </c>
      <c r="K28" s="22" t="n">
        <v>26.9</v>
      </c>
      <c r="L28" s="22" t="n">
        <v>26.9</v>
      </c>
      <c r="M28" s="22" t="n">
        <v>26.9</v>
      </c>
      <c r="N28" s="22" t="n">
        <v>26.9</v>
      </c>
      <c r="O28" s="22" t="n">
        <v>26.9</v>
      </c>
    </row>
    <row r="29" s="19" customFormat="true" ht="12.75" hidden="false" customHeight="false" outlineLevel="0" collapsed="false">
      <c r="A29" s="16"/>
      <c r="B29" s="13" t="s">
        <v>25</v>
      </c>
      <c r="C29" s="17" t="n">
        <f aca="false">D29+E29+F29+G29+H29+I29+J29+K29+L29+M29+N29+O29</f>
        <v>6733.608</v>
      </c>
      <c r="D29" s="18" t="n">
        <f aca="false">D28*20.86</f>
        <v>561.134</v>
      </c>
      <c r="E29" s="18" t="n">
        <f aca="false">E28*20.86</f>
        <v>561.134</v>
      </c>
      <c r="F29" s="18" t="n">
        <f aca="false">F28*20.86</f>
        <v>561.134</v>
      </c>
      <c r="G29" s="18" t="n">
        <f aca="false">G28*20.86</f>
        <v>561.134</v>
      </c>
      <c r="H29" s="18" t="n">
        <f aca="false">H28*20.86</f>
        <v>561.134</v>
      </c>
      <c r="I29" s="18" t="n">
        <f aca="false">I28*20.86</f>
        <v>561.134</v>
      </c>
      <c r="J29" s="18" t="n">
        <f aca="false">J28*20.86</f>
        <v>561.134</v>
      </c>
      <c r="K29" s="18" t="n">
        <f aca="false">K28*20.86</f>
        <v>561.134</v>
      </c>
      <c r="L29" s="18" t="n">
        <f aca="false">L28*20.86</f>
        <v>561.134</v>
      </c>
      <c r="M29" s="18" t="n">
        <f aca="false">M28*20.86</f>
        <v>561.134</v>
      </c>
      <c r="N29" s="18" t="n">
        <f aca="false">N28*20.86</f>
        <v>561.134</v>
      </c>
      <c r="O29" s="18" t="n">
        <f aca="false">O28*20.86</f>
        <v>561.134</v>
      </c>
    </row>
    <row r="30" s="19" customFormat="true" ht="15" hidden="false" customHeight="true" outlineLevel="0" collapsed="false">
      <c r="A30" s="16" t="s">
        <v>35</v>
      </c>
      <c r="B30" s="13" t="s">
        <v>24</v>
      </c>
      <c r="C30" s="17" t="n">
        <f aca="false">D30+E30+F30+G30+H30+I30+J30+K30+L30+M30+N30+O30</f>
        <v>697.1</v>
      </c>
      <c r="D30" s="22" t="n">
        <v>58.09</v>
      </c>
      <c r="E30" s="22" t="n">
        <v>58.09</v>
      </c>
      <c r="F30" s="22" t="n">
        <v>58.09</v>
      </c>
      <c r="G30" s="22" t="n">
        <v>58.1</v>
      </c>
      <c r="H30" s="22" t="n">
        <v>58.09</v>
      </c>
      <c r="I30" s="22" t="n">
        <v>58.09</v>
      </c>
      <c r="J30" s="22" t="n">
        <v>58.09</v>
      </c>
      <c r="K30" s="22" t="n">
        <v>58.1</v>
      </c>
      <c r="L30" s="22" t="n">
        <v>58.09</v>
      </c>
      <c r="M30" s="22" t="n">
        <v>58.09</v>
      </c>
      <c r="N30" s="22" t="n">
        <v>58.09</v>
      </c>
      <c r="O30" s="22" t="n">
        <v>58.09</v>
      </c>
    </row>
    <row r="31" s="19" customFormat="true" ht="23.25" hidden="false" customHeight="true" outlineLevel="0" collapsed="false">
      <c r="A31" s="16"/>
      <c r="B31" s="13" t="s">
        <v>25</v>
      </c>
      <c r="C31" s="17" t="n">
        <f aca="false">D31+E31+F31+G31+H31+I31+J31+K31+L31+M31+N31+O31</f>
        <v>12763.901</v>
      </c>
      <c r="D31" s="18" t="n">
        <f aca="false">D30*18.31</f>
        <v>1063.6279</v>
      </c>
      <c r="E31" s="18" t="n">
        <f aca="false">E30*18.31</f>
        <v>1063.6279</v>
      </c>
      <c r="F31" s="18" t="n">
        <f aca="false">F30*18.31</f>
        <v>1063.6279</v>
      </c>
      <c r="G31" s="18" t="n">
        <f aca="false">G30*18.31</f>
        <v>1063.811</v>
      </c>
      <c r="H31" s="18" t="n">
        <f aca="false">H30*18.31</f>
        <v>1063.6279</v>
      </c>
      <c r="I31" s="18" t="n">
        <f aca="false">I30*18.31</f>
        <v>1063.6279</v>
      </c>
      <c r="J31" s="18" t="n">
        <f aca="false">J30*18.31</f>
        <v>1063.6279</v>
      </c>
      <c r="K31" s="18" t="n">
        <f aca="false">K30*18.31</f>
        <v>1063.811</v>
      </c>
      <c r="L31" s="18" t="n">
        <f aca="false">L30*18.31</f>
        <v>1063.6279</v>
      </c>
      <c r="M31" s="18" t="n">
        <f aca="false">M30*18.31</f>
        <v>1063.6279</v>
      </c>
      <c r="N31" s="18" t="n">
        <f aca="false">N30*18.31</f>
        <v>1063.6279</v>
      </c>
      <c r="O31" s="18" t="n">
        <f aca="false">O30*18.31</f>
        <v>1063.6279</v>
      </c>
    </row>
    <row r="32" s="19" customFormat="true" ht="15" hidden="false" customHeight="true" outlineLevel="0" collapsed="false">
      <c r="A32" s="16" t="s">
        <v>36</v>
      </c>
      <c r="B32" s="13" t="s">
        <v>24</v>
      </c>
      <c r="C32" s="17" t="n">
        <f aca="false">D32+E32+F32+G32+H32+I32+J32+K32+L32+M32+N32+O32</f>
        <v>866.07</v>
      </c>
      <c r="D32" s="22" t="n">
        <v>72.17</v>
      </c>
      <c r="E32" s="22" t="n">
        <v>72.17</v>
      </c>
      <c r="F32" s="22" t="n">
        <v>72.17</v>
      </c>
      <c r="G32" s="22" t="n">
        <v>72.18</v>
      </c>
      <c r="H32" s="22" t="n">
        <v>72.17</v>
      </c>
      <c r="I32" s="22" t="n">
        <v>72.17</v>
      </c>
      <c r="J32" s="22" t="n">
        <v>72.17</v>
      </c>
      <c r="K32" s="22" t="n">
        <v>72.18</v>
      </c>
      <c r="L32" s="22" t="n">
        <v>72.17</v>
      </c>
      <c r="M32" s="22" t="n">
        <v>72.17</v>
      </c>
      <c r="N32" s="22" t="n">
        <v>72.17</v>
      </c>
      <c r="O32" s="22" t="n">
        <v>72.18</v>
      </c>
    </row>
    <row r="33" s="19" customFormat="true" ht="26.25" hidden="false" customHeight="true" outlineLevel="0" collapsed="false">
      <c r="A33" s="16"/>
      <c r="B33" s="13" t="s">
        <v>25</v>
      </c>
      <c r="C33" s="17" t="n">
        <f aca="false">D33+E33+F33+G33+H33+I33+J33+K33+L33+M33+N33+O33</f>
        <v>15857.7417</v>
      </c>
      <c r="D33" s="18" t="n">
        <f aca="false">D32*18.31</f>
        <v>1321.4327</v>
      </c>
      <c r="E33" s="18" t="n">
        <f aca="false">E32*18.31</f>
        <v>1321.4327</v>
      </c>
      <c r="F33" s="18" t="n">
        <f aca="false">F32*18.31</f>
        <v>1321.4327</v>
      </c>
      <c r="G33" s="18" t="n">
        <f aca="false">G32*18.31</f>
        <v>1321.6158</v>
      </c>
      <c r="H33" s="18" t="n">
        <f aca="false">H32*18.31</f>
        <v>1321.4327</v>
      </c>
      <c r="I33" s="18" t="n">
        <f aca="false">I32*18.31</f>
        <v>1321.4327</v>
      </c>
      <c r="J33" s="18" t="n">
        <f aca="false">J32*18.31</f>
        <v>1321.4327</v>
      </c>
      <c r="K33" s="18" t="n">
        <f aca="false">K32*18.31</f>
        <v>1321.6158</v>
      </c>
      <c r="L33" s="18" t="n">
        <f aca="false">L32*18.31</f>
        <v>1321.4327</v>
      </c>
      <c r="M33" s="18" t="n">
        <f aca="false">M32*18.31</f>
        <v>1321.4327</v>
      </c>
      <c r="N33" s="18" t="n">
        <f aca="false">N32*18.31</f>
        <v>1321.4327</v>
      </c>
      <c r="O33" s="18" t="n">
        <f aca="false">O32*18.31</f>
        <v>1321.6158</v>
      </c>
    </row>
    <row r="34" s="3" customFormat="true" ht="12.75" hidden="false" customHeight="true" outlineLevel="0" collapsed="false">
      <c r="A34" s="24" t="s">
        <v>37</v>
      </c>
      <c r="B34" s="13" t="s">
        <v>24</v>
      </c>
      <c r="C34" s="17" t="n">
        <f aca="false">C16+C18+C20+C22+C24+C26+C28+C30+C32</f>
        <v>6852.78</v>
      </c>
      <c r="D34" s="17" t="n">
        <f aca="false">D16+D18+D20+D22+D24+D26+D28+D30+D32</f>
        <v>571.08</v>
      </c>
      <c r="E34" s="17" t="n">
        <f aca="false">E16+E18+E20+E22+E24+E26+E28+E30+E32</f>
        <v>571.06</v>
      </c>
      <c r="F34" s="17" t="n">
        <f aca="false">F16+F18+F20+F22+F24+F26+F28+F30+F32</f>
        <v>571.05</v>
      </c>
      <c r="G34" s="17" t="n">
        <f aca="false">G16+G18+G20+G22+G24+G26+G28+G30+G32</f>
        <v>571.08</v>
      </c>
      <c r="H34" s="17" t="n">
        <f aca="false">H16+H18+H20+H22+H24+H26+H28+H30+H32</f>
        <v>571.07</v>
      </c>
      <c r="I34" s="17" t="n">
        <f aca="false">I16+I18+I20+I22+I24+I26+I28+I30+I32</f>
        <v>571.04</v>
      </c>
      <c r="J34" s="17" t="n">
        <f aca="false">J16+J18+J20+J22+J24+J26+J28+J30+J32</f>
        <v>571.08</v>
      </c>
      <c r="K34" s="17" t="n">
        <f aca="false">K16+K18+K20+K22+K24+K26+K28+K30+K32</f>
        <v>571.08</v>
      </c>
      <c r="L34" s="17" t="n">
        <f aca="false">L16+L18+L20+L22+L24+L26+L28+L30+L32</f>
        <v>571.05</v>
      </c>
      <c r="M34" s="17" t="n">
        <f aca="false">M16+M18+M20+M22+M24+M26+M28+M30+M32</f>
        <v>571.07</v>
      </c>
      <c r="N34" s="17" t="n">
        <f aca="false">N16+N18+N20+N22+N24+N26+N28+N30+N32</f>
        <v>571.06</v>
      </c>
      <c r="O34" s="17" t="n">
        <f aca="false">O16+O18+O20+O22+O24+O26+O28+O30+O32</f>
        <v>571.06</v>
      </c>
    </row>
    <row r="35" s="3" customFormat="true" ht="12.75" hidden="false" customHeight="false" outlineLevel="0" collapsed="false">
      <c r="A35" s="24"/>
      <c r="B35" s="13" t="s">
        <v>25</v>
      </c>
      <c r="C35" s="17" t="n">
        <f aca="false">C17+C19+C21+C23+C25+C27+C29+C31+C33</f>
        <v>122797.6452</v>
      </c>
      <c r="D35" s="17" t="n">
        <f aca="false">D17+D19+D21+D23+D25+D27+D29+D31+D33</f>
        <v>10233.3622</v>
      </c>
      <c r="E35" s="17" t="n">
        <f aca="false">E17+E19+E21+E23+E25+E27+E29+E31+E33</f>
        <v>10233.0544</v>
      </c>
      <c r="F35" s="17" t="n">
        <f aca="false">F17+F19+F21+F23+F25+F27+F29+F31+F33</f>
        <v>10232.8851</v>
      </c>
      <c r="G35" s="17" t="n">
        <f aca="false">G17+G19+G21+G23+G25+G27+G29+G31+G33</f>
        <v>10233.4206</v>
      </c>
      <c r="H35" s="17" t="n">
        <f aca="false">H17+H19+H21+H23+H25+H27+H29+H31+H33</f>
        <v>10233.1929</v>
      </c>
      <c r="I35" s="17" t="n">
        <f aca="false">I17+I19+I21+I23+I25+I27+I29+I31+I33</f>
        <v>10232.7466</v>
      </c>
      <c r="J35" s="17" t="n">
        <f aca="false">J17+J19+J21+J23+J25+J27+J29+J31+J33</f>
        <v>10233.3622</v>
      </c>
      <c r="K35" s="17" t="n">
        <f aca="false">K17+K19+K21+K23+K25+K27+K29+K31+K33</f>
        <v>10233.4206</v>
      </c>
      <c r="L35" s="17" t="n">
        <f aca="false">L17+L19+L21+L23+L25+L27+L29+L31+L33</f>
        <v>10232.8851</v>
      </c>
      <c r="M35" s="17" t="n">
        <f aca="false">M17+M19+M21+M23+M25+M27+M29+M31+M33</f>
        <v>10233.1929</v>
      </c>
      <c r="N35" s="17" t="n">
        <f aca="false">N17+N19+N21+N23+N25+N27+N29+N31+N33</f>
        <v>10233.0544</v>
      </c>
      <c r="O35" s="17" t="n">
        <f aca="false">O17+O19+O21+O23+O25+O27+O29+O31+O33</f>
        <v>10233.0682</v>
      </c>
    </row>
    <row r="36" s="19" customFormat="true" ht="12.75" hidden="false" customHeight="true" outlineLevel="0" collapsed="false">
      <c r="A36" s="25" t="s">
        <v>38</v>
      </c>
      <c r="B36" s="13" t="s">
        <v>24</v>
      </c>
      <c r="C36" s="17" t="n">
        <f aca="false">D36+E36+F36+G36+H36+I36+J36+K36+L36+M36+N36+O36</f>
        <v>850</v>
      </c>
      <c r="D36" s="22" t="n">
        <v>70.83</v>
      </c>
      <c r="E36" s="22" t="n">
        <v>70.83</v>
      </c>
      <c r="F36" s="22" t="n">
        <v>70.84</v>
      </c>
      <c r="G36" s="22" t="n">
        <v>70.83</v>
      </c>
      <c r="H36" s="22" t="n">
        <v>70.83</v>
      </c>
      <c r="I36" s="22" t="n">
        <v>70.84</v>
      </c>
      <c r="J36" s="22" t="n">
        <v>70.83</v>
      </c>
      <c r="K36" s="22" t="n">
        <v>70.83</v>
      </c>
      <c r="L36" s="22" t="n">
        <v>70.84</v>
      </c>
      <c r="M36" s="22" t="n">
        <v>70.83</v>
      </c>
      <c r="N36" s="22" t="n">
        <v>70.83</v>
      </c>
      <c r="O36" s="22" t="n">
        <v>70.84</v>
      </c>
    </row>
    <row r="37" s="19" customFormat="true" ht="18" hidden="false" customHeight="true" outlineLevel="0" collapsed="false">
      <c r="A37" s="25"/>
      <c r="B37" s="13" t="s">
        <v>25</v>
      </c>
      <c r="C37" s="17" t="n">
        <f aca="false">D37+E37+F37+G37+H37+I37+J37+K37+L37+M37+N37+O37</f>
        <v>14390.5</v>
      </c>
      <c r="D37" s="18" t="n">
        <f aca="false">D36*16.93</f>
        <v>1199.1519</v>
      </c>
      <c r="E37" s="18" t="n">
        <f aca="false">E36*16.93</f>
        <v>1199.1519</v>
      </c>
      <c r="F37" s="18" t="n">
        <f aca="false">F36*16.93</f>
        <v>1199.3212</v>
      </c>
      <c r="G37" s="18" t="n">
        <f aca="false">G36*16.93</f>
        <v>1199.1519</v>
      </c>
      <c r="H37" s="18" t="n">
        <f aca="false">H36*16.93</f>
        <v>1199.1519</v>
      </c>
      <c r="I37" s="18" t="n">
        <f aca="false">I36*16.93</f>
        <v>1199.3212</v>
      </c>
      <c r="J37" s="18" t="n">
        <f aca="false">J36*16.93</f>
        <v>1199.1519</v>
      </c>
      <c r="K37" s="18" t="n">
        <f aca="false">K36*16.93</f>
        <v>1199.1519</v>
      </c>
      <c r="L37" s="18" t="n">
        <f aca="false">L36*16.93</f>
        <v>1199.3212</v>
      </c>
      <c r="M37" s="18" t="n">
        <f aca="false">M36*16.93</f>
        <v>1199.1519</v>
      </c>
      <c r="N37" s="18" t="n">
        <f aca="false">N36*16.93</f>
        <v>1199.1519</v>
      </c>
      <c r="O37" s="18" t="n">
        <f aca="false">O36*16.93</f>
        <v>1199.3212</v>
      </c>
    </row>
    <row r="38" s="19" customFormat="true" ht="18" hidden="false" customHeight="true" outlineLevel="0" collapsed="false">
      <c r="A38" s="25" t="s">
        <v>39</v>
      </c>
      <c r="B38" s="13" t="s">
        <v>24</v>
      </c>
      <c r="C38" s="17" t="n">
        <f aca="false">SUM(D38:O38)</f>
        <v>1751.61</v>
      </c>
      <c r="D38" s="23" t="n">
        <v>145.97</v>
      </c>
      <c r="E38" s="23" t="n">
        <v>145.97</v>
      </c>
      <c r="F38" s="23" t="n">
        <v>145.97</v>
      </c>
      <c r="G38" s="23" t="n">
        <v>145.96</v>
      </c>
      <c r="H38" s="23" t="n">
        <v>145.97</v>
      </c>
      <c r="I38" s="23" t="n">
        <v>145.97</v>
      </c>
      <c r="J38" s="23" t="n">
        <v>145.97</v>
      </c>
      <c r="K38" s="23" t="n">
        <v>145.96</v>
      </c>
      <c r="L38" s="23" t="n">
        <v>145.97</v>
      </c>
      <c r="M38" s="23" t="n">
        <v>145.97</v>
      </c>
      <c r="N38" s="23" t="n">
        <v>145.97</v>
      </c>
      <c r="O38" s="23" t="n">
        <v>145.96</v>
      </c>
    </row>
    <row r="39" s="19" customFormat="true" ht="14.25" hidden="false" customHeight="true" outlineLevel="0" collapsed="false">
      <c r="A39" s="25"/>
      <c r="B39" s="13" t="s">
        <v>25</v>
      </c>
      <c r="C39" s="17" t="n">
        <f aca="false">SUM(D39:O39)</f>
        <v>32071.9791</v>
      </c>
      <c r="D39" s="18" t="n">
        <f aca="false">D38*18.31</f>
        <v>2672.7107</v>
      </c>
      <c r="E39" s="18" t="n">
        <f aca="false">E38*18.31</f>
        <v>2672.7107</v>
      </c>
      <c r="F39" s="18" t="n">
        <f aca="false">F38*18.31</f>
        <v>2672.7107</v>
      </c>
      <c r="G39" s="18" t="n">
        <f aca="false">G38*18.31</f>
        <v>2672.5276</v>
      </c>
      <c r="H39" s="18" t="n">
        <f aca="false">H38*18.31</f>
        <v>2672.7107</v>
      </c>
      <c r="I39" s="18" t="n">
        <f aca="false">I38*18.31</f>
        <v>2672.7107</v>
      </c>
      <c r="J39" s="18" t="n">
        <f aca="false">J38*18.31</f>
        <v>2672.7107</v>
      </c>
      <c r="K39" s="18" t="n">
        <f aca="false">K38*18.31</f>
        <v>2672.5276</v>
      </c>
      <c r="L39" s="18" t="n">
        <f aca="false">L38*18.31</f>
        <v>2672.7107</v>
      </c>
      <c r="M39" s="18" t="n">
        <f aca="false">M38*18.31</f>
        <v>2672.7107</v>
      </c>
      <c r="N39" s="18" t="n">
        <f aca="false">N38*18.31</f>
        <v>2672.7107</v>
      </c>
      <c r="O39" s="18" t="n">
        <f aca="false">O38*18.31</f>
        <v>2672.5276</v>
      </c>
    </row>
    <row r="40" s="19" customFormat="true" ht="12.75" hidden="false" customHeight="true" outlineLevel="0" collapsed="false">
      <c r="A40" s="26" t="s">
        <v>40</v>
      </c>
      <c r="B40" s="13" t="s">
        <v>24</v>
      </c>
      <c r="C40" s="17" t="n">
        <f aca="false">D40+E40+F40+G40+H40+I40+J40+K40+L40+M40+N40+O40</f>
        <v>1725.43</v>
      </c>
      <c r="D40" s="23" t="n">
        <v>143.79</v>
      </c>
      <c r="E40" s="23" t="n">
        <v>143.78</v>
      </c>
      <c r="F40" s="23" t="n">
        <v>143.79</v>
      </c>
      <c r="G40" s="23" t="n">
        <v>143.78</v>
      </c>
      <c r="H40" s="23" t="n">
        <v>143.79</v>
      </c>
      <c r="I40" s="23" t="n">
        <v>143.78</v>
      </c>
      <c r="J40" s="23" t="n">
        <v>143.79</v>
      </c>
      <c r="K40" s="23" t="n">
        <v>143.78</v>
      </c>
      <c r="L40" s="23" t="n">
        <v>143.79</v>
      </c>
      <c r="M40" s="23" t="n">
        <v>143.79</v>
      </c>
      <c r="N40" s="23" t="n">
        <v>143.78</v>
      </c>
      <c r="O40" s="23" t="n">
        <v>143.79</v>
      </c>
    </row>
    <row r="41" s="19" customFormat="true" ht="18" hidden="false" customHeight="true" outlineLevel="0" collapsed="false">
      <c r="A41" s="26"/>
      <c r="B41" s="13" t="s">
        <v>25</v>
      </c>
      <c r="C41" s="17" t="n">
        <f aca="false">D41+E41+F41+G41+H41+I41+J41+K41+L41+M41+N41+O41</f>
        <v>31592.6233</v>
      </c>
      <c r="D41" s="18" t="n">
        <f aca="false">D40*18.31</f>
        <v>2632.7949</v>
      </c>
      <c r="E41" s="18" t="n">
        <f aca="false">E40*18.31</f>
        <v>2632.6118</v>
      </c>
      <c r="F41" s="18" t="n">
        <f aca="false">F40*18.31</f>
        <v>2632.7949</v>
      </c>
      <c r="G41" s="18" t="n">
        <f aca="false">G40*18.31</f>
        <v>2632.6118</v>
      </c>
      <c r="H41" s="18" t="n">
        <f aca="false">H40*18.31</f>
        <v>2632.7949</v>
      </c>
      <c r="I41" s="18" t="n">
        <f aca="false">I40*18.31</f>
        <v>2632.6118</v>
      </c>
      <c r="J41" s="18" t="n">
        <f aca="false">J40*18.31</f>
        <v>2632.7949</v>
      </c>
      <c r="K41" s="18" t="n">
        <f aca="false">K40*18.31</f>
        <v>2632.6118</v>
      </c>
      <c r="L41" s="18" t="n">
        <f aca="false">L40*18.31</f>
        <v>2632.7949</v>
      </c>
      <c r="M41" s="18" t="n">
        <f aca="false">M40*18.31</f>
        <v>2632.7949</v>
      </c>
      <c r="N41" s="18" t="n">
        <f aca="false">N40*18.31</f>
        <v>2632.6118</v>
      </c>
      <c r="O41" s="18" t="n">
        <f aca="false">O40*18.31</f>
        <v>2632.7949</v>
      </c>
    </row>
    <row r="42" s="19" customFormat="true" ht="12.75" hidden="false" customHeight="true" outlineLevel="0" collapsed="false">
      <c r="A42" s="26" t="s">
        <v>41</v>
      </c>
      <c r="B42" s="13" t="s">
        <v>24</v>
      </c>
      <c r="C42" s="17" t="n">
        <f aca="false">D42+E42+F42+G42+H42+I42+J42+K42+L42+M42+N42+O42</f>
        <v>400</v>
      </c>
      <c r="D42" s="23" t="n">
        <v>33.33</v>
      </c>
      <c r="E42" s="23" t="n">
        <v>33.33</v>
      </c>
      <c r="F42" s="23" t="n">
        <v>33.34</v>
      </c>
      <c r="G42" s="23" t="n">
        <v>33.33</v>
      </c>
      <c r="H42" s="23" t="n">
        <v>33.33</v>
      </c>
      <c r="I42" s="23" t="n">
        <v>33.34</v>
      </c>
      <c r="J42" s="23" t="n">
        <v>33.33</v>
      </c>
      <c r="K42" s="23" t="n">
        <v>33.33</v>
      </c>
      <c r="L42" s="23" t="n">
        <v>33.34</v>
      </c>
      <c r="M42" s="23" t="n">
        <v>33.33</v>
      </c>
      <c r="N42" s="23" t="n">
        <v>33.33</v>
      </c>
      <c r="O42" s="23" t="n">
        <v>33.34</v>
      </c>
    </row>
    <row r="43" s="19" customFormat="true" ht="12.75" hidden="false" customHeight="false" outlineLevel="0" collapsed="false">
      <c r="A43" s="26"/>
      <c r="B43" s="13" t="s">
        <v>25</v>
      </c>
      <c r="C43" s="17" t="n">
        <f aca="false">D43+E43+F43+G43+H43+I43+J43+K43+L43+M43+N43+O43</f>
        <v>6772</v>
      </c>
      <c r="D43" s="18" t="n">
        <f aca="false">D42*16.93</f>
        <v>564.2769</v>
      </c>
      <c r="E43" s="18" t="n">
        <f aca="false">E42*16.93</f>
        <v>564.2769</v>
      </c>
      <c r="F43" s="18" t="n">
        <f aca="false">F42*16.93</f>
        <v>564.4462</v>
      </c>
      <c r="G43" s="18" t="n">
        <f aca="false">G42*16.93</f>
        <v>564.2769</v>
      </c>
      <c r="H43" s="18" t="n">
        <f aca="false">H42*16.93</f>
        <v>564.2769</v>
      </c>
      <c r="I43" s="18" t="n">
        <f aca="false">I42*16.93</f>
        <v>564.4462</v>
      </c>
      <c r="J43" s="18" t="n">
        <f aca="false">J42*16.93</f>
        <v>564.2769</v>
      </c>
      <c r="K43" s="18" t="n">
        <f aca="false">K42*16.93</f>
        <v>564.2769</v>
      </c>
      <c r="L43" s="18" t="n">
        <f aca="false">L42*16.93</f>
        <v>564.4462</v>
      </c>
      <c r="M43" s="18" t="n">
        <f aca="false">M42*16.93</f>
        <v>564.2769</v>
      </c>
      <c r="N43" s="18" t="n">
        <f aca="false">N42*16.93</f>
        <v>564.2769</v>
      </c>
      <c r="O43" s="18" t="n">
        <f aca="false">O42*16.93</f>
        <v>564.4462</v>
      </c>
    </row>
    <row r="44" s="19" customFormat="true" ht="12.75" hidden="false" customHeight="true" outlineLevel="0" collapsed="false">
      <c r="A44" s="26" t="s">
        <v>42</v>
      </c>
      <c r="B44" s="13" t="s">
        <v>24</v>
      </c>
      <c r="C44" s="17" t="n">
        <f aca="false">D44+E44+F44+G44+H44+I44+J44+K44+L44+M44+N44+O44</f>
        <v>2355</v>
      </c>
      <c r="D44" s="22" t="n">
        <v>196.25</v>
      </c>
      <c r="E44" s="22" t="n">
        <v>196.25</v>
      </c>
      <c r="F44" s="22" t="n">
        <v>196.25</v>
      </c>
      <c r="G44" s="22" t="n">
        <v>196.25</v>
      </c>
      <c r="H44" s="22" t="n">
        <v>196.25</v>
      </c>
      <c r="I44" s="22" t="n">
        <v>196.25</v>
      </c>
      <c r="J44" s="22" t="n">
        <v>196.25</v>
      </c>
      <c r="K44" s="22" t="n">
        <v>196.25</v>
      </c>
      <c r="L44" s="22" t="n">
        <v>196.25</v>
      </c>
      <c r="M44" s="22" t="n">
        <v>196.25</v>
      </c>
      <c r="N44" s="22" t="n">
        <v>196.25</v>
      </c>
      <c r="O44" s="22" t="n">
        <v>196.25</v>
      </c>
    </row>
    <row r="45" s="19" customFormat="true" ht="12.75" hidden="false" customHeight="false" outlineLevel="0" collapsed="false">
      <c r="A45" s="26"/>
      <c r="B45" s="13" t="s">
        <v>25</v>
      </c>
      <c r="C45" s="17" t="n">
        <f aca="false">D45+E45+F45+G45+H45+I45+J45+K45+L45+M45+N45+O45</f>
        <v>39870.15</v>
      </c>
      <c r="D45" s="18" t="n">
        <f aca="false">D44*16.93</f>
        <v>3322.5125</v>
      </c>
      <c r="E45" s="18" t="n">
        <f aca="false">E44*16.93</f>
        <v>3322.5125</v>
      </c>
      <c r="F45" s="18" t="n">
        <f aca="false">F44*16.93</f>
        <v>3322.5125</v>
      </c>
      <c r="G45" s="18" t="n">
        <f aca="false">G44*16.93</f>
        <v>3322.5125</v>
      </c>
      <c r="H45" s="18" t="n">
        <f aca="false">H44*16.93</f>
        <v>3322.5125</v>
      </c>
      <c r="I45" s="18" t="n">
        <f aca="false">I44*16.93</f>
        <v>3322.5125</v>
      </c>
      <c r="J45" s="18" t="n">
        <f aca="false">J44*16.93</f>
        <v>3322.5125</v>
      </c>
      <c r="K45" s="18" t="n">
        <f aca="false">K44*16.93</f>
        <v>3322.5125</v>
      </c>
      <c r="L45" s="18" t="n">
        <f aca="false">L44*16.93</f>
        <v>3322.5125</v>
      </c>
      <c r="M45" s="18" t="n">
        <f aca="false">M44*16.93</f>
        <v>3322.5125</v>
      </c>
      <c r="N45" s="18" t="n">
        <f aca="false">N44*16.93</f>
        <v>3322.5125</v>
      </c>
      <c r="O45" s="18" t="n">
        <f aca="false">O44*16.93</f>
        <v>3322.5125</v>
      </c>
    </row>
    <row r="46" s="19" customFormat="true" ht="12.75" hidden="false" customHeight="true" outlineLevel="0" collapsed="false">
      <c r="A46" s="25" t="s">
        <v>43</v>
      </c>
      <c r="B46" s="13" t="s">
        <v>24</v>
      </c>
      <c r="C46" s="17" t="n">
        <f aca="false">D46+E46+F46+G46+H46+I46+J46+K46+L46+M46+N46+O46</f>
        <v>1800</v>
      </c>
      <c r="D46" s="22" t="n">
        <v>150</v>
      </c>
      <c r="E46" s="22" t="n">
        <v>150</v>
      </c>
      <c r="F46" s="22" t="n">
        <v>150</v>
      </c>
      <c r="G46" s="22" t="n">
        <v>150</v>
      </c>
      <c r="H46" s="22" t="n">
        <v>150</v>
      </c>
      <c r="I46" s="22" t="n">
        <v>150</v>
      </c>
      <c r="J46" s="22" t="n">
        <v>150</v>
      </c>
      <c r="K46" s="22" t="n">
        <v>150</v>
      </c>
      <c r="L46" s="22" t="n">
        <v>150</v>
      </c>
      <c r="M46" s="22" t="n">
        <v>150</v>
      </c>
      <c r="N46" s="22" t="n">
        <v>150</v>
      </c>
      <c r="O46" s="22" t="n">
        <v>150</v>
      </c>
    </row>
    <row r="47" s="19" customFormat="true" ht="15.75" hidden="false" customHeight="true" outlineLevel="0" collapsed="false">
      <c r="A47" s="25"/>
      <c r="B47" s="13" t="s">
        <v>25</v>
      </c>
      <c r="C47" s="17" t="n">
        <f aca="false">D47+E47+F47+G47+H47+I47+J47+K47+L47+M47+N47+O47</f>
        <v>30474</v>
      </c>
      <c r="D47" s="18" t="n">
        <f aca="false">D46*16.93</f>
        <v>2539.5</v>
      </c>
      <c r="E47" s="18" t="n">
        <f aca="false">E46*16.93</f>
        <v>2539.5</v>
      </c>
      <c r="F47" s="18" t="n">
        <f aca="false">F46*16.93</f>
        <v>2539.5</v>
      </c>
      <c r="G47" s="18" t="n">
        <f aca="false">G46*16.93</f>
        <v>2539.5</v>
      </c>
      <c r="H47" s="18" t="n">
        <f aca="false">H46*16.93</f>
        <v>2539.5</v>
      </c>
      <c r="I47" s="18" t="n">
        <f aca="false">I46*16.93</f>
        <v>2539.5</v>
      </c>
      <c r="J47" s="18" t="n">
        <f aca="false">J46*16.93</f>
        <v>2539.5</v>
      </c>
      <c r="K47" s="18" t="n">
        <f aca="false">K46*16.93</f>
        <v>2539.5</v>
      </c>
      <c r="L47" s="18" t="n">
        <f aca="false">L46*16.93</f>
        <v>2539.5</v>
      </c>
      <c r="M47" s="18" t="n">
        <f aca="false">M46*16.93</f>
        <v>2539.5</v>
      </c>
      <c r="N47" s="18" t="n">
        <f aca="false">N46*16.93</f>
        <v>2539.5</v>
      </c>
      <c r="O47" s="18" t="n">
        <f aca="false">O46*16.93</f>
        <v>2539.5</v>
      </c>
    </row>
    <row r="48" s="19" customFormat="true" ht="12.75" hidden="false" customHeight="true" outlineLevel="0" collapsed="false">
      <c r="A48" s="26" t="s">
        <v>44</v>
      </c>
      <c r="B48" s="13" t="s">
        <v>24</v>
      </c>
      <c r="C48" s="17" t="n">
        <f aca="false">D48+E48+F48+G48+H48+I48+J48+K48+L48+M48+N48+O48</f>
        <v>950</v>
      </c>
      <c r="D48" s="18" t="n">
        <v>79.13</v>
      </c>
      <c r="E48" s="18" t="n">
        <v>79.17</v>
      </c>
      <c r="F48" s="18" t="n">
        <v>79.17</v>
      </c>
      <c r="G48" s="18" t="n">
        <v>79.17</v>
      </c>
      <c r="H48" s="18" t="n">
        <v>79.17</v>
      </c>
      <c r="I48" s="18" t="n">
        <v>79.17</v>
      </c>
      <c r="J48" s="18" t="n">
        <v>79.17</v>
      </c>
      <c r="K48" s="18" t="n">
        <v>79.17</v>
      </c>
      <c r="L48" s="18" t="n">
        <v>79.17</v>
      </c>
      <c r="M48" s="18" t="n">
        <v>79.17</v>
      </c>
      <c r="N48" s="18" t="n">
        <v>79.17</v>
      </c>
      <c r="O48" s="18" t="n">
        <v>79.17</v>
      </c>
    </row>
    <row r="49" s="19" customFormat="true" ht="12.75" hidden="false" customHeight="false" outlineLevel="0" collapsed="false">
      <c r="A49" s="26"/>
      <c r="B49" s="13" t="s">
        <v>25</v>
      </c>
      <c r="C49" s="17" t="n">
        <f aca="false">D49+E49+F49+G49+H49+I49+J49+K49+L49+M49+N49+O49</f>
        <v>16083.5</v>
      </c>
      <c r="D49" s="18" t="n">
        <f aca="false">D48*16.93</f>
        <v>1339.6709</v>
      </c>
      <c r="E49" s="18" t="n">
        <f aca="false">E48*16.93</f>
        <v>1340.3481</v>
      </c>
      <c r="F49" s="18" t="n">
        <f aca="false">F48*16.93</f>
        <v>1340.3481</v>
      </c>
      <c r="G49" s="18" t="n">
        <f aca="false">G48*16.93</f>
        <v>1340.3481</v>
      </c>
      <c r="H49" s="18" t="n">
        <f aca="false">H48*16.93</f>
        <v>1340.3481</v>
      </c>
      <c r="I49" s="18" t="n">
        <f aca="false">I48*16.93</f>
        <v>1340.3481</v>
      </c>
      <c r="J49" s="18" t="n">
        <f aca="false">J48*16.93</f>
        <v>1340.3481</v>
      </c>
      <c r="K49" s="18" t="n">
        <f aca="false">K48*16.93</f>
        <v>1340.3481</v>
      </c>
      <c r="L49" s="18" t="n">
        <f aca="false">L48*16.93</f>
        <v>1340.3481</v>
      </c>
      <c r="M49" s="18" t="n">
        <f aca="false">M48*16.93</f>
        <v>1340.3481</v>
      </c>
      <c r="N49" s="18" t="n">
        <f aca="false">N48*16.93</f>
        <v>1340.3481</v>
      </c>
      <c r="O49" s="18" t="n">
        <f aca="false">O48*16.93</f>
        <v>1340.3481</v>
      </c>
    </row>
    <row r="50" s="19" customFormat="true" ht="12.75" hidden="false" customHeight="true" outlineLevel="0" collapsed="false">
      <c r="A50" s="25" t="s">
        <v>45</v>
      </c>
      <c r="B50" s="13" t="s">
        <v>46</v>
      </c>
      <c r="C50" s="17" t="n">
        <f aca="false">D50+E50+F50+G50+H50+I50+J50+K50+L50+M50+N50+O50</f>
        <v>137.4</v>
      </c>
      <c r="D50" s="22" t="n">
        <v>11.45</v>
      </c>
      <c r="E50" s="22" t="n">
        <v>11.45</v>
      </c>
      <c r="F50" s="22" t="n">
        <v>11.45</v>
      </c>
      <c r="G50" s="22" t="n">
        <v>11.45</v>
      </c>
      <c r="H50" s="22" t="n">
        <v>11.45</v>
      </c>
      <c r="I50" s="22" t="n">
        <v>11.45</v>
      </c>
      <c r="J50" s="22" t="n">
        <v>11.45</v>
      </c>
      <c r="K50" s="22" t="n">
        <v>11.45</v>
      </c>
      <c r="L50" s="22" t="n">
        <v>11.45</v>
      </c>
      <c r="M50" s="22" t="n">
        <v>11.45</v>
      </c>
      <c r="N50" s="22" t="n">
        <v>11.45</v>
      </c>
      <c r="O50" s="22" t="n">
        <v>11.45</v>
      </c>
    </row>
    <row r="51" s="19" customFormat="true" ht="12.75" hidden="false" customHeight="false" outlineLevel="0" collapsed="false">
      <c r="A51" s="25"/>
      <c r="B51" s="13" t="s">
        <v>25</v>
      </c>
      <c r="C51" s="17" t="n">
        <f aca="false">D51+E51+F51+G51+H51+I51+J51+K51+L51+M51+N51+O51</f>
        <v>1902.99</v>
      </c>
      <c r="D51" s="18" t="n">
        <f aca="false">D50*13.85</f>
        <v>158.5825</v>
      </c>
      <c r="E51" s="18" t="n">
        <f aca="false">E50*13.85</f>
        <v>158.5825</v>
      </c>
      <c r="F51" s="18" t="n">
        <f aca="false">F50*13.85</f>
        <v>158.5825</v>
      </c>
      <c r="G51" s="18" t="n">
        <f aca="false">G50*13.85</f>
        <v>158.5825</v>
      </c>
      <c r="H51" s="18" t="n">
        <f aca="false">H50*13.85</f>
        <v>158.5825</v>
      </c>
      <c r="I51" s="18" t="n">
        <f aca="false">I50*13.85</f>
        <v>158.5825</v>
      </c>
      <c r="J51" s="18" t="n">
        <f aca="false">J50*13.85</f>
        <v>158.5825</v>
      </c>
      <c r="K51" s="18" t="n">
        <f aca="false">K50*13.85</f>
        <v>158.5825</v>
      </c>
      <c r="L51" s="18" t="n">
        <f aca="false">L50*13.85</f>
        <v>158.5825</v>
      </c>
      <c r="M51" s="18" t="n">
        <f aca="false">M50*13.85</f>
        <v>158.5825</v>
      </c>
      <c r="N51" s="18" t="n">
        <f aca="false">N50*13.85</f>
        <v>158.5825</v>
      </c>
      <c r="O51" s="18" t="n">
        <f aca="false">O50*13.85</f>
        <v>158.5825</v>
      </c>
    </row>
    <row r="52" s="3" customFormat="true" ht="12.75" hidden="false" customHeight="true" outlineLevel="0" collapsed="false">
      <c r="A52" s="27" t="s">
        <v>47</v>
      </c>
      <c r="B52" s="13" t="s">
        <v>24</v>
      </c>
      <c r="C52" s="17" t="n">
        <f aca="false">SUM(C36,C38,C40,C42,C44,C46,C48,C50)</f>
        <v>9969.44</v>
      </c>
      <c r="D52" s="17" t="n">
        <f aca="false">SUM(D36,D38,D40,D42,D44,D46,D48,D50)</f>
        <v>830.75</v>
      </c>
      <c r="E52" s="17" t="n">
        <f aca="false">SUM(E36,E38,E40,E42,E44,E46,E48,E50)</f>
        <v>830.78</v>
      </c>
      <c r="F52" s="17" t="n">
        <f aca="false">SUM(F36,F38,F40,F42,F44,F46,F48,F50)</f>
        <v>830.81</v>
      </c>
      <c r="G52" s="17" t="n">
        <f aca="false">SUM(G36,G38,G40,G42,G44,G46,G48,G50)</f>
        <v>830.77</v>
      </c>
      <c r="H52" s="17" t="n">
        <f aca="false">SUM(H36,H38,H40,H42,H44,H46,H48,H50)</f>
        <v>830.79</v>
      </c>
      <c r="I52" s="17" t="n">
        <f aca="false">SUM(I36,I38,I40,I42,I44,I46,I48,I50)</f>
        <v>830.8</v>
      </c>
      <c r="J52" s="17" t="n">
        <f aca="false">SUM(J36,J38,J40,J42,J44,J46,J48,J50)</f>
        <v>830.79</v>
      </c>
      <c r="K52" s="17" t="n">
        <f aca="false">SUM(K36,K38,K40,K42,K44,K46,K48,K50)</f>
        <v>830.77</v>
      </c>
      <c r="L52" s="17" t="n">
        <f aca="false">SUM(L36,L38,L40,L42,L44,L46,L48,L50)</f>
        <v>830.81</v>
      </c>
      <c r="M52" s="17" t="n">
        <f aca="false">SUM(M36,M38,M40,M42,M44,M46,M48,M50)</f>
        <v>830.79</v>
      </c>
      <c r="N52" s="17" t="n">
        <f aca="false">SUM(N36,N38,N40,N42,N44,N46,N48,N50)</f>
        <v>830.78</v>
      </c>
      <c r="O52" s="17" t="n">
        <f aca="false">SUM(O36,O38,O40,O42,O44,O46,O48,O50)</f>
        <v>830.8</v>
      </c>
    </row>
    <row r="53" s="3" customFormat="true" ht="12.75" hidden="false" customHeight="false" outlineLevel="0" collapsed="false">
      <c r="A53" s="27"/>
      <c r="B53" s="13" t="s">
        <v>25</v>
      </c>
      <c r="C53" s="17" t="n">
        <f aca="false">SUM(C37,C39,C41,C43,C45,C47,C49,C51)</f>
        <v>173157.7424</v>
      </c>
      <c r="D53" s="17" t="n">
        <f aca="false">SUM(D37,D39,D41,D43,D45,D47,D49,D51)</f>
        <v>14429.2003</v>
      </c>
      <c r="E53" s="17" t="n">
        <f aca="false">SUM(E37,E39,E41,E43,E45,E47,E49,E51)</f>
        <v>14429.6944</v>
      </c>
      <c r="F53" s="17" t="n">
        <f aca="false">SUM(F37,F39,F41,F43,F45,F47,F49,F51)</f>
        <v>14430.2161</v>
      </c>
      <c r="G53" s="17" t="n">
        <f aca="false">SUM(G37,G39,G41,G43,G45,G47,G49,G51)</f>
        <v>14429.5113</v>
      </c>
      <c r="H53" s="17" t="n">
        <f aca="false">SUM(H37,H39,H41,H43,H45,H47,H49,H51)</f>
        <v>14429.8775</v>
      </c>
      <c r="I53" s="17" t="n">
        <f aca="false">SUM(I37,I39,I41,I43,I45,I47,I49,I51)</f>
        <v>14430.033</v>
      </c>
      <c r="J53" s="17" t="n">
        <f aca="false">SUM(J37,J39,J41,J43,J45,J47,J49,J51)</f>
        <v>14429.8775</v>
      </c>
      <c r="K53" s="17" t="n">
        <f aca="false">SUM(K37,K39,K41,K43,K45,K47,K49,K51)</f>
        <v>14429.5113</v>
      </c>
      <c r="L53" s="17" t="n">
        <f aca="false">SUM(L37,L39,L41,L43,L45,L47,L49,L51)</f>
        <v>14430.2161</v>
      </c>
      <c r="M53" s="17" t="n">
        <f aca="false">SUM(M37,M39,M41,M43,M45,M47,M49,M51)</f>
        <v>14429.8775</v>
      </c>
      <c r="N53" s="17" t="n">
        <f aca="false">SUM(N37,N39,N41,N43,N45,N47,N49,N51)</f>
        <v>14429.6944</v>
      </c>
      <c r="O53" s="17" t="n">
        <f aca="false">SUM(O37,O39,O41,O43,O45,O47,O49,O51)</f>
        <v>14430.033</v>
      </c>
    </row>
    <row r="54" s="19" customFormat="true" ht="15" hidden="true" customHeight="true" outlineLevel="0" collapsed="false">
      <c r="A54" s="25"/>
      <c r="B54" s="13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s="19" customFormat="true" ht="24" hidden="true" customHeight="true" outlineLevel="0" collapsed="false">
      <c r="A55" s="25"/>
      <c r="B55" s="13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s="3" customFormat="true" ht="18" hidden="false" customHeight="true" outlineLevel="0" collapsed="false">
      <c r="A56" s="27" t="s">
        <v>48</v>
      </c>
      <c r="B56" s="13" t="s">
        <v>24</v>
      </c>
      <c r="C56" s="17" t="n">
        <f aca="false">SUM(C34,C52)</f>
        <v>16822.22</v>
      </c>
      <c r="D56" s="17" t="n">
        <f aca="false">SUM(D34,D52)</f>
        <v>1401.83</v>
      </c>
      <c r="E56" s="17" t="n">
        <f aca="false">SUM(E34,E52)</f>
        <v>1401.84</v>
      </c>
      <c r="F56" s="17" t="n">
        <f aca="false">SUM(F34,F52)</f>
        <v>1401.86</v>
      </c>
      <c r="G56" s="17" t="n">
        <f aca="false">SUM(G34,G52)</f>
        <v>1401.85</v>
      </c>
      <c r="H56" s="17" t="n">
        <f aca="false">SUM(H34,H52)</f>
        <v>1401.86</v>
      </c>
      <c r="I56" s="17" t="n">
        <f aca="false">SUM(I34,I52)</f>
        <v>1401.84</v>
      </c>
      <c r="J56" s="17" t="n">
        <f aca="false">SUM(J34,J52)</f>
        <v>1401.87</v>
      </c>
      <c r="K56" s="17" t="n">
        <f aca="false">SUM(K34,K52)</f>
        <v>1401.85</v>
      </c>
      <c r="L56" s="17" t="n">
        <f aca="false">SUM(L34,L52)</f>
        <v>1401.86</v>
      </c>
      <c r="M56" s="17" t="n">
        <f aca="false">SUM(M34,M52)</f>
        <v>1401.86</v>
      </c>
      <c r="N56" s="17" t="n">
        <f aca="false">SUM(N34,N52)</f>
        <v>1401.84</v>
      </c>
      <c r="O56" s="17" t="n">
        <f aca="false">SUM(O34,O52)</f>
        <v>1401.86</v>
      </c>
    </row>
    <row r="57" s="3" customFormat="true" ht="14.25" hidden="false" customHeight="true" outlineLevel="0" collapsed="false">
      <c r="A57" s="27"/>
      <c r="B57" s="13" t="s">
        <v>25</v>
      </c>
      <c r="C57" s="17" t="n">
        <f aca="false">SUM(C35,C53)</f>
        <v>295955.3876</v>
      </c>
      <c r="D57" s="17" t="n">
        <f aca="false">SUM(D35,D53)</f>
        <v>24662.5625</v>
      </c>
      <c r="E57" s="17" t="n">
        <f aca="false">SUM(E35,E53)</f>
        <v>24662.7488</v>
      </c>
      <c r="F57" s="17" t="n">
        <f aca="false">SUM(F35,F53)</f>
        <v>24663.1012</v>
      </c>
      <c r="G57" s="17" t="n">
        <f aca="false">SUM(G35,G53)</f>
        <v>24662.9319</v>
      </c>
      <c r="H57" s="17" t="n">
        <f aca="false">SUM(H35,H53)</f>
        <v>24663.0704</v>
      </c>
      <c r="I57" s="17" t="n">
        <f aca="false">SUM(I35,I53)</f>
        <v>24662.7796</v>
      </c>
      <c r="J57" s="17" t="n">
        <f aca="false">SUM(J35,J53)</f>
        <v>24663.2397</v>
      </c>
      <c r="K57" s="17" t="n">
        <f aca="false">SUM(K35,K53)</f>
        <v>24662.9319</v>
      </c>
      <c r="L57" s="17" t="n">
        <f aca="false">SUM(L35,L53)</f>
        <v>24663.1012</v>
      </c>
      <c r="M57" s="17" t="n">
        <f aca="false">SUM(M35,M53)</f>
        <v>24663.0704</v>
      </c>
      <c r="N57" s="17" t="n">
        <f aca="false">SUM(N35,N53)</f>
        <v>24662.7488</v>
      </c>
      <c r="O57" s="17" t="n">
        <f aca="false">SUM(O35,O53)</f>
        <v>24663.1012</v>
      </c>
    </row>
    <row r="58" s="19" customFormat="true" ht="15.75" hidden="false" customHeight="true" outlineLevel="0" collapsed="false">
      <c r="A58" s="25" t="s">
        <v>49</v>
      </c>
      <c r="B58" s="28" t="s">
        <v>24</v>
      </c>
      <c r="C58" s="29" t="n">
        <f aca="false">D58+E58+F58+G58+H58+I58+J58+K58+L58+M58+N58+O58</f>
        <v>366</v>
      </c>
      <c r="D58" s="22" t="n">
        <v>30.5</v>
      </c>
      <c r="E58" s="22" t="n">
        <v>30.5</v>
      </c>
      <c r="F58" s="22" t="n">
        <v>30.5</v>
      </c>
      <c r="G58" s="22" t="n">
        <v>30.5</v>
      </c>
      <c r="H58" s="22" t="n">
        <v>30.5</v>
      </c>
      <c r="I58" s="22" t="n">
        <v>30.5</v>
      </c>
      <c r="J58" s="22" t="n">
        <v>30.5</v>
      </c>
      <c r="K58" s="22" t="n">
        <v>30.5</v>
      </c>
      <c r="L58" s="22" t="n">
        <v>30.5</v>
      </c>
      <c r="M58" s="22" t="n">
        <v>30.5</v>
      </c>
      <c r="N58" s="22" t="n">
        <v>30.5</v>
      </c>
      <c r="O58" s="22" t="n">
        <v>30.5</v>
      </c>
    </row>
    <row r="59" s="19" customFormat="true" ht="15.75" hidden="false" customHeight="true" outlineLevel="0" collapsed="false">
      <c r="A59" s="25"/>
      <c r="B59" s="28" t="s">
        <v>25</v>
      </c>
      <c r="C59" s="29" t="n">
        <f aca="false">D59+E59+F59+G59+H59+I59+J59+K59+L59+M59+N59+O59</f>
        <v>6196.38</v>
      </c>
      <c r="D59" s="22" t="n">
        <f aca="false">D58*16.93</f>
        <v>516.365</v>
      </c>
      <c r="E59" s="22" t="n">
        <f aca="false">E58*16.93</f>
        <v>516.365</v>
      </c>
      <c r="F59" s="22" t="n">
        <f aca="false">F58*16.93</f>
        <v>516.365</v>
      </c>
      <c r="G59" s="22" t="n">
        <f aca="false">G58*16.93</f>
        <v>516.365</v>
      </c>
      <c r="H59" s="22" t="n">
        <f aca="false">H58*16.93</f>
        <v>516.365</v>
      </c>
      <c r="I59" s="22" t="n">
        <f aca="false">I58*16.93</f>
        <v>516.365</v>
      </c>
      <c r="J59" s="22" t="n">
        <f aca="false">J58*16.93</f>
        <v>516.365</v>
      </c>
      <c r="K59" s="22" t="n">
        <f aca="false">K58*16.93</f>
        <v>516.365</v>
      </c>
      <c r="L59" s="22" t="n">
        <f aca="false">L58*16.93</f>
        <v>516.365</v>
      </c>
      <c r="M59" s="22" t="n">
        <f aca="false">M58*16.93</f>
        <v>516.365</v>
      </c>
      <c r="N59" s="22" t="n">
        <f aca="false">N58*16.93</f>
        <v>516.365</v>
      </c>
      <c r="O59" s="22" t="n">
        <f aca="false">O58*16.93</f>
        <v>516.365</v>
      </c>
    </row>
    <row r="60" s="19" customFormat="true" ht="15.75" hidden="false" customHeight="true" outlineLevel="0" collapsed="false">
      <c r="A60" s="30" t="s">
        <v>50</v>
      </c>
      <c r="B60" s="28" t="s">
        <v>24</v>
      </c>
      <c r="C60" s="29" t="n">
        <f aca="false">D60+E60+F60+G60+H60+I60+J60+K60+L60+M60+N60+O60</f>
        <v>73.2</v>
      </c>
      <c r="D60" s="22" t="n">
        <v>6.1</v>
      </c>
      <c r="E60" s="22" t="n">
        <v>6.1</v>
      </c>
      <c r="F60" s="22" t="n">
        <v>6.1</v>
      </c>
      <c r="G60" s="22" t="n">
        <v>6.1</v>
      </c>
      <c r="H60" s="22" t="n">
        <v>6.1</v>
      </c>
      <c r="I60" s="22" t="n">
        <v>6.1</v>
      </c>
      <c r="J60" s="22" t="n">
        <v>6.1</v>
      </c>
      <c r="K60" s="22" t="n">
        <v>6.1</v>
      </c>
      <c r="L60" s="22" t="n">
        <v>6.1</v>
      </c>
      <c r="M60" s="22" t="n">
        <v>6.1</v>
      </c>
      <c r="N60" s="22" t="n">
        <v>6.1</v>
      </c>
      <c r="O60" s="22" t="n">
        <v>6.1</v>
      </c>
    </row>
    <row r="61" s="19" customFormat="true" ht="18" hidden="false" customHeight="true" outlineLevel="0" collapsed="false">
      <c r="A61" s="30"/>
      <c r="B61" s="28" t="s">
        <v>25</v>
      </c>
      <c r="C61" s="29" t="n">
        <f aca="false">D61+E61+F61+G61+H61+I61+J61+K61+L61+M61+N61+O61</f>
        <v>1340.292</v>
      </c>
      <c r="D61" s="22" t="n">
        <f aca="false">D60*18.31</f>
        <v>111.691</v>
      </c>
      <c r="E61" s="22" t="n">
        <f aca="false">E60*18.31</f>
        <v>111.691</v>
      </c>
      <c r="F61" s="22" t="n">
        <f aca="false">F60*18.31</f>
        <v>111.691</v>
      </c>
      <c r="G61" s="22" t="n">
        <f aca="false">G60*18.31</f>
        <v>111.691</v>
      </c>
      <c r="H61" s="22" t="n">
        <f aca="false">H60*18.31</f>
        <v>111.691</v>
      </c>
      <c r="I61" s="22" t="n">
        <f aca="false">I60*18.31</f>
        <v>111.691</v>
      </c>
      <c r="J61" s="22" t="n">
        <f aca="false">J60*18.31</f>
        <v>111.691</v>
      </c>
      <c r="K61" s="22" t="n">
        <f aca="false">K60*18.31</f>
        <v>111.691</v>
      </c>
      <c r="L61" s="22" t="n">
        <f aca="false">L60*18.31</f>
        <v>111.691</v>
      </c>
      <c r="M61" s="22" t="n">
        <f aca="false">M60*18.31</f>
        <v>111.691</v>
      </c>
      <c r="N61" s="22" t="n">
        <f aca="false">N60*18.31</f>
        <v>111.691</v>
      </c>
      <c r="O61" s="22" t="n">
        <f aca="false">O60*18.31</f>
        <v>111.691</v>
      </c>
    </row>
    <row r="62" s="19" customFormat="true" ht="15.75" hidden="false" customHeight="true" outlineLevel="0" collapsed="false">
      <c r="A62" s="25" t="s">
        <v>51</v>
      </c>
      <c r="B62" s="28" t="s">
        <v>24</v>
      </c>
      <c r="C62" s="29" t="n">
        <f aca="false">D62+E62+F62+G62+H62+I62+J62+K62+L62+M62+N62+O62</f>
        <v>73.2</v>
      </c>
      <c r="D62" s="22" t="n">
        <v>6.1</v>
      </c>
      <c r="E62" s="22" t="n">
        <v>6.1</v>
      </c>
      <c r="F62" s="22" t="n">
        <v>6.1</v>
      </c>
      <c r="G62" s="22" t="n">
        <v>6.1</v>
      </c>
      <c r="H62" s="22" t="n">
        <v>6.1</v>
      </c>
      <c r="I62" s="22" t="n">
        <v>6.1</v>
      </c>
      <c r="J62" s="22" t="n">
        <v>6.1</v>
      </c>
      <c r="K62" s="22" t="n">
        <v>6.1</v>
      </c>
      <c r="L62" s="22" t="n">
        <v>6.1</v>
      </c>
      <c r="M62" s="22" t="n">
        <v>6.1</v>
      </c>
      <c r="N62" s="22" t="n">
        <v>6.1</v>
      </c>
      <c r="O62" s="22" t="n">
        <v>6.1</v>
      </c>
    </row>
    <row r="63" s="19" customFormat="true" ht="15.75" hidden="false" customHeight="true" outlineLevel="0" collapsed="false">
      <c r="A63" s="25"/>
      <c r="B63" s="28" t="s">
        <v>25</v>
      </c>
      <c r="C63" s="29" t="n">
        <f aca="false">D63+E63+F63+G63+H63+I63+J63+K63+L63+M63+N63+O63</f>
        <v>1526.952</v>
      </c>
      <c r="D63" s="22" t="n">
        <f aca="false">D62*20.86</f>
        <v>127.246</v>
      </c>
      <c r="E63" s="22" t="n">
        <f aca="false">E62*20.86</f>
        <v>127.246</v>
      </c>
      <c r="F63" s="22" t="n">
        <f aca="false">F62*20.86</f>
        <v>127.246</v>
      </c>
      <c r="G63" s="22" t="n">
        <f aca="false">G62*20.86</f>
        <v>127.246</v>
      </c>
      <c r="H63" s="22" t="n">
        <f aca="false">H62*20.86</f>
        <v>127.246</v>
      </c>
      <c r="I63" s="22" t="n">
        <f aca="false">I62*20.86</f>
        <v>127.246</v>
      </c>
      <c r="J63" s="22" t="n">
        <f aca="false">J62*20.86</f>
        <v>127.246</v>
      </c>
      <c r="K63" s="22" t="n">
        <f aca="false">K62*20.86</f>
        <v>127.246</v>
      </c>
      <c r="L63" s="22" t="n">
        <f aca="false">L62*20.86</f>
        <v>127.246</v>
      </c>
      <c r="M63" s="22" t="n">
        <f aca="false">M62*20.86</f>
        <v>127.246</v>
      </c>
      <c r="N63" s="22" t="n">
        <f aca="false">N62*20.86</f>
        <v>127.246</v>
      </c>
      <c r="O63" s="22" t="n">
        <f aca="false">O62*20.86</f>
        <v>127.246</v>
      </c>
    </row>
    <row r="64" s="19" customFormat="true" ht="15.75" hidden="false" customHeight="true" outlineLevel="0" collapsed="false">
      <c r="A64" s="25" t="s">
        <v>52</v>
      </c>
      <c r="B64" s="28" t="s">
        <v>24</v>
      </c>
      <c r="C64" s="29" t="n">
        <f aca="false">D64+E64+F64+G64+H64+I64+J64+K64+L64+M64+N64+O64</f>
        <v>73.2</v>
      </c>
      <c r="D64" s="22" t="n">
        <v>6.1</v>
      </c>
      <c r="E64" s="22" t="n">
        <v>6.1</v>
      </c>
      <c r="F64" s="22" t="n">
        <v>6.1</v>
      </c>
      <c r="G64" s="22" t="n">
        <v>6.1</v>
      </c>
      <c r="H64" s="22" t="n">
        <v>6.1</v>
      </c>
      <c r="I64" s="22" t="n">
        <v>6.1</v>
      </c>
      <c r="J64" s="22" t="n">
        <v>6.1</v>
      </c>
      <c r="K64" s="22" t="n">
        <v>6.1</v>
      </c>
      <c r="L64" s="22" t="n">
        <v>6.1</v>
      </c>
      <c r="M64" s="22" t="n">
        <v>6.1</v>
      </c>
      <c r="N64" s="22" t="n">
        <v>6.1</v>
      </c>
      <c r="O64" s="22" t="n">
        <v>6.1</v>
      </c>
    </row>
    <row r="65" s="19" customFormat="true" ht="15.75" hidden="false" customHeight="true" outlineLevel="0" collapsed="false">
      <c r="A65" s="25"/>
      <c r="B65" s="28" t="s">
        <v>25</v>
      </c>
      <c r="C65" s="29" t="n">
        <f aca="false">D65+E65+F65+G65+H65+I65+J65+K65+L65+M65+N65+O65</f>
        <v>1013.82</v>
      </c>
      <c r="D65" s="22" t="n">
        <f aca="false">D64*13.85</f>
        <v>84.485</v>
      </c>
      <c r="E65" s="22" t="n">
        <f aca="false">E64*13.85</f>
        <v>84.485</v>
      </c>
      <c r="F65" s="22" t="n">
        <f aca="false">F64*13.85</f>
        <v>84.485</v>
      </c>
      <c r="G65" s="22" t="n">
        <f aca="false">G64*13.85</f>
        <v>84.485</v>
      </c>
      <c r="H65" s="22" t="n">
        <f aca="false">H64*13.85</f>
        <v>84.485</v>
      </c>
      <c r="I65" s="22" t="n">
        <f aca="false">I64*13.85</f>
        <v>84.485</v>
      </c>
      <c r="J65" s="22" t="n">
        <f aca="false">J64*13.85</f>
        <v>84.485</v>
      </c>
      <c r="K65" s="22" t="n">
        <f aca="false">K64*13.85</f>
        <v>84.485</v>
      </c>
      <c r="L65" s="22" t="n">
        <f aca="false">L64*13.85</f>
        <v>84.485</v>
      </c>
      <c r="M65" s="22" t="n">
        <f aca="false">M64*13.85</f>
        <v>84.485</v>
      </c>
      <c r="N65" s="22" t="n">
        <f aca="false">N64*13.85</f>
        <v>84.485</v>
      </c>
      <c r="O65" s="22" t="n">
        <f aca="false">O64*13.85</f>
        <v>84.485</v>
      </c>
    </row>
    <row r="66" s="19" customFormat="true" ht="15.75" hidden="false" customHeight="true" outlineLevel="0" collapsed="false">
      <c r="A66" s="27" t="s">
        <v>53</v>
      </c>
      <c r="B66" s="31" t="s">
        <v>24</v>
      </c>
      <c r="C66" s="29" t="n">
        <f aca="false">C58+C60+C62+C64</f>
        <v>585.6</v>
      </c>
      <c r="D66" s="29" t="n">
        <f aca="false">D58+D60+D62+D64</f>
        <v>48.8</v>
      </c>
      <c r="E66" s="29" t="n">
        <f aca="false">E58+E60+E62+E64</f>
        <v>48.8</v>
      </c>
      <c r="F66" s="29" t="n">
        <f aca="false">F58+F60+F62+F64</f>
        <v>48.8</v>
      </c>
      <c r="G66" s="29" t="n">
        <f aca="false">G58+G60+G62+G64</f>
        <v>48.8</v>
      </c>
      <c r="H66" s="29" t="n">
        <f aca="false">H58+H60+H62+H64</f>
        <v>48.8</v>
      </c>
      <c r="I66" s="29" t="n">
        <f aca="false">I58+I60+I62+I64</f>
        <v>48.8</v>
      </c>
      <c r="J66" s="29" t="n">
        <f aca="false">J58+J60+J62+J64</f>
        <v>48.8</v>
      </c>
      <c r="K66" s="29" t="n">
        <f aca="false">K58+K60+K62+K64</f>
        <v>48.8</v>
      </c>
      <c r="L66" s="29" t="n">
        <f aca="false">L58+L60+L62+L64</f>
        <v>48.8</v>
      </c>
      <c r="M66" s="29" t="n">
        <f aca="false">M58+M60+M62+M64</f>
        <v>48.8</v>
      </c>
      <c r="N66" s="29" t="n">
        <f aca="false">N58+N60+N62+N64</f>
        <v>48.8</v>
      </c>
      <c r="O66" s="29" t="n">
        <f aca="false">O58+O60+O62+O64</f>
        <v>48.8</v>
      </c>
    </row>
    <row r="67" s="19" customFormat="true" ht="15.75" hidden="false" customHeight="true" outlineLevel="0" collapsed="false">
      <c r="A67" s="27"/>
      <c r="B67" s="31" t="s">
        <v>25</v>
      </c>
      <c r="C67" s="29" t="n">
        <f aca="false">C59+C61+C63+C65</f>
        <v>10077.444</v>
      </c>
      <c r="D67" s="29" t="n">
        <f aca="false">D59+D61+D63+D65</f>
        <v>839.787</v>
      </c>
      <c r="E67" s="29" t="n">
        <f aca="false">E59+E61+E63+E65</f>
        <v>839.787</v>
      </c>
      <c r="F67" s="29" t="n">
        <f aca="false">F59+F61+F63+F65</f>
        <v>839.787</v>
      </c>
      <c r="G67" s="29" t="n">
        <f aca="false">G59+G61+G63+G65</f>
        <v>839.787</v>
      </c>
      <c r="H67" s="29" t="n">
        <f aca="false">H59+H61+H63+H65</f>
        <v>839.787</v>
      </c>
      <c r="I67" s="29" t="n">
        <f aca="false">I59+I61+I63+I65</f>
        <v>839.787</v>
      </c>
      <c r="J67" s="29" t="n">
        <f aca="false">J59+J61+J63+J65</f>
        <v>839.787</v>
      </c>
      <c r="K67" s="29" t="n">
        <f aca="false">K59+K61+K63+K65</f>
        <v>839.787</v>
      </c>
      <c r="L67" s="29" t="n">
        <f aca="false">L59+L61+L63+L65</f>
        <v>839.787</v>
      </c>
      <c r="M67" s="29" t="n">
        <f aca="false">M59+M61+M63+M65</f>
        <v>839.787</v>
      </c>
      <c r="N67" s="29" t="n">
        <f aca="false">N59+N61+N63+N65</f>
        <v>839.787</v>
      </c>
      <c r="O67" s="29" t="n">
        <f aca="false">O59+O61+O63+O65</f>
        <v>839.787</v>
      </c>
    </row>
    <row r="68" s="3" customFormat="true" ht="12.75" hidden="false" customHeight="true" outlineLevel="0" collapsed="false">
      <c r="A68" s="27" t="s">
        <v>54</v>
      </c>
      <c r="B68" s="13" t="s">
        <v>24</v>
      </c>
      <c r="C68" s="17" t="n">
        <f aca="false">C10+C12+C14+C56+C66</f>
        <v>17969.82</v>
      </c>
      <c r="D68" s="17" t="n">
        <f aca="false">D10+D12+D14+D56+D66</f>
        <v>1497.63</v>
      </c>
      <c r="E68" s="17" t="n">
        <f aca="false">E10+E12+E14+E56+E66</f>
        <v>1497.64</v>
      </c>
      <c r="F68" s="17" t="n">
        <f aca="false">F10+F12+F14+F56+F66</f>
        <v>1497.66</v>
      </c>
      <c r="G68" s="17" t="n">
        <f aca="false">G10+G12+G14+G56+G66</f>
        <v>1497.65</v>
      </c>
      <c r="H68" s="17" t="n">
        <f aca="false">H10+H12+H14+H56+H66</f>
        <v>1497.66</v>
      </c>
      <c r="I68" s="17" t="n">
        <f aca="false">I10+I12+I14+I56+I66</f>
        <v>1496.64</v>
      </c>
      <c r="J68" s="17" t="n">
        <f aca="false">J10+J12+J14+J56+J66</f>
        <v>1497.67</v>
      </c>
      <c r="K68" s="17" t="n">
        <f aca="false">K10+K12+K14+K56+K66</f>
        <v>1496.65</v>
      </c>
      <c r="L68" s="17" t="n">
        <f aca="false">L10+L12+L14+L56+L66</f>
        <v>1497.66</v>
      </c>
      <c r="M68" s="17" t="n">
        <f aca="false">M10+M12+M14+M56+M66</f>
        <v>1497.66</v>
      </c>
      <c r="N68" s="17" t="n">
        <f aca="false">N10+N12+N14+N56+N66</f>
        <v>1497.64</v>
      </c>
      <c r="O68" s="17" t="n">
        <f aca="false">O10+O12+O14+O56+O66</f>
        <v>1497.66</v>
      </c>
    </row>
    <row r="69" s="3" customFormat="true" ht="21.75" hidden="false" customHeight="true" outlineLevel="0" collapsed="false">
      <c r="A69" s="27"/>
      <c r="B69" s="13" t="s">
        <v>25</v>
      </c>
      <c r="C69" s="17" t="n">
        <f aca="false">C11+C13+C15+C57+C67</f>
        <v>315436.3416</v>
      </c>
      <c r="D69" s="17" t="n">
        <f aca="false">D11+D13+D15+D57+D67</f>
        <v>26298.0595</v>
      </c>
      <c r="E69" s="17" t="n">
        <f aca="false">E11+E13+E15+E57+E67</f>
        <v>26281.4758</v>
      </c>
      <c r="F69" s="17" t="n">
        <f aca="false">F11+F13+F15+F57+F67</f>
        <v>26281.8282</v>
      </c>
      <c r="G69" s="17" t="n">
        <f aca="false">G11+G13+G15+G57+G67</f>
        <v>26281.6589</v>
      </c>
      <c r="H69" s="17" t="n">
        <f aca="false">H11+H13+H15+H57+H67</f>
        <v>26281.7974</v>
      </c>
      <c r="I69" s="17" t="n">
        <f aca="false">I11+I13+I15+I57+I67</f>
        <v>26264.5766</v>
      </c>
      <c r="J69" s="17" t="n">
        <f aca="false">J11+J13+J15+J57+J67</f>
        <v>26294.1867</v>
      </c>
      <c r="K69" s="17" t="n">
        <f aca="false">K11+K13+K15+K57+K67</f>
        <v>26276.9489</v>
      </c>
      <c r="L69" s="17" t="n">
        <f aca="false">L11+L13+L15+L57+L67</f>
        <v>26294.0482</v>
      </c>
      <c r="M69" s="17" t="n">
        <f aca="false">M11+M13+M15+M57+M67</f>
        <v>26294.0174</v>
      </c>
      <c r="N69" s="17" t="n">
        <f aca="false">N11+N13+N15+N57+N67</f>
        <v>26293.6958</v>
      </c>
      <c r="O69" s="17" t="n">
        <f aca="false">O11+O13+O15+O57+O67</f>
        <v>26294.0482</v>
      </c>
    </row>
    <row r="70" customFormat="false" ht="12.75" hidden="false" customHeight="fals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12.75" hidden="false" customHeight="fals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2.75" hidden="false" customHeight="fals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2.75" hidden="false" customHeight="fals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2.75" hidden="false" customHeight="fals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2.75" hidden="false" customHeight="fals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2.75" hidden="false" customHeight="fals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2.75" hidden="false" customHeight="fals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</sheetData>
  <mergeCells count="45">
    <mergeCell ref="J1:O1"/>
    <mergeCell ref="A2:O2"/>
    <mergeCell ref="F3:O3"/>
    <mergeCell ref="D4:O4"/>
    <mergeCell ref="E5:O5"/>
    <mergeCell ref="E6:O6"/>
    <mergeCell ref="E7:O7"/>
    <mergeCell ref="A8:A9"/>
    <mergeCell ref="B8:B9"/>
    <mergeCell ref="C8:C9"/>
    <mergeCell ref="D8:O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MorozovaNN</cp:lastModifiedBy>
  <cp:lastPrinted>2015-08-25T03:51:57Z</cp:lastPrinted>
  <dcterms:modified xsi:type="dcterms:W3CDTF">2015-08-26T22:12:52Z</dcterms:modified>
  <cp:revision>0</cp:revision>
  <dc:subject/>
  <dc:title/>
</cp:coreProperties>
</file>